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                 ２３１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t xml:space="preserve">平成元年</t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8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2</t>
    </r>
  </si>
  <si>
    <r>
      <rPr>
        <sz val="12"/>
        <rFont val="ＭＳ 明朝"/>
        <family val="1"/>
        <charset val="128"/>
      </rPr>
      <t xml:space="preserve">    </t>
    </r>
    <r>
      <rPr>
        <sz val="8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3</t>
    </r>
  </si>
  <si>
    <t xml:space="preserve">医療関係</t>
  </si>
  <si>
    <t xml:space="preserve">      4</t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8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5</t>
    </r>
  </si>
  <si>
    <t xml:space="preserve">助　　産　　婦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教養関係</t>
  </si>
  <si>
    <t xml:space="preserve">予備校</t>
  </si>
  <si>
    <t xml:space="preserve">自動車操縦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28</v>
      </c>
      <c r="E6" s="2" t="n">
        <v>1691</v>
      </c>
      <c r="F6" s="2" t="n">
        <v>710</v>
      </c>
      <c r="G6" s="2" t="n">
        <v>981</v>
      </c>
      <c r="H6" s="2"/>
      <c r="I6" s="28"/>
      <c r="J6" s="31" t="s">
        <v>13</v>
      </c>
      <c r="K6" s="24"/>
      <c r="L6" s="2" t="n">
        <v>18</v>
      </c>
      <c r="M6" s="2" t="n">
        <v>15</v>
      </c>
      <c r="N6" s="2" t="n">
        <v>3</v>
      </c>
      <c r="O6" s="32" t="s">
        <v>14</v>
      </c>
    </row>
    <row r="7" customFormat="false" ht="14.25" hidden="false" customHeight="false" outlineLevel="0" collapsed="false">
      <c r="A7" s="30"/>
      <c r="B7" s="31" t="s">
        <v>15</v>
      </c>
      <c r="C7" s="24"/>
      <c r="D7" s="2" t="n">
        <v>28</v>
      </c>
      <c r="E7" s="2" t="n">
        <v>2164</v>
      </c>
      <c r="F7" s="2" t="n">
        <v>1043</v>
      </c>
      <c r="G7" s="2" t="n">
        <v>1121</v>
      </c>
      <c r="H7" s="2"/>
      <c r="I7" s="28"/>
      <c r="J7" s="33" t="s">
        <v>16</v>
      </c>
      <c r="K7" s="24"/>
      <c r="L7" s="2" t="n">
        <v>18</v>
      </c>
      <c r="M7" s="2" t="n">
        <v>15</v>
      </c>
      <c r="N7" s="2" t="n">
        <v>3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27</v>
      </c>
      <c r="E8" s="2" t="n">
        <v>2499</v>
      </c>
      <c r="F8" s="2" t="n">
        <v>1386</v>
      </c>
      <c r="G8" s="2" t="n">
        <v>1113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25</v>
      </c>
      <c r="E9" s="2" t="n">
        <v>2204</v>
      </c>
      <c r="F9" s="2" t="n">
        <v>1264</v>
      </c>
      <c r="G9" s="2" t="n">
        <v>940</v>
      </c>
      <c r="H9" s="2"/>
      <c r="I9" s="28"/>
      <c r="J9" s="31" t="s">
        <v>19</v>
      </c>
      <c r="K9" s="24"/>
      <c r="L9" s="2" t="n">
        <v>150</v>
      </c>
      <c r="M9" s="2" t="n">
        <v>20</v>
      </c>
      <c r="N9" s="32" t="n">
        <v>130</v>
      </c>
      <c r="O9" s="32" t="n">
        <v>150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25</v>
      </c>
      <c r="E10" s="2" t="n">
        <v>2324</v>
      </c>
      <c r="F10" s="2" t="n">
        <v>1256</v>
      </c>
      <c r="G10" s="2" t="n">
        <v>1068</v>
      </c>
      <c r="H10" s="2"/>
      <c r="I10" s="28"/>
      <c r="J10" s="33" t="s">
        <v>21</v>
      </c>
      <c r="K10" s="24"/>
      <c r="L10" s="2" t="n">
        <v>150</v>
      </c>
      <c r="M10" s="2" t="n">
        <v>20</v>
      </c>
      <c r="N10" s="32" t="n">
        <v>130</v>
      </c>
      <c r="O10" s="32" t="n">
        <v>150</v>
      </c>
    </row>
    <row r="11" customFormat="false" ht="14.25" hidden="false" customHeight="false" outlineLevel="0" collapsed="false">
      <c r="A11" s="30"/>
      <c r="C11" s="24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26</v>
      </c>
      <c r="E12" s="2" t="n">
        <v>2456</v>
      </c>
      <c r="F12" s="2" t="n">
        <v>1334</v>
      </c>
      <c r="G12" s="2" t="n">
        <v>1122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D13" s="36"/>
      <c r="E13" s="36"/>
      <c r="F13" s="36"/>
      <c r="G13" s="36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4</v>
      </c>
      <c r="E14" s="2" t="n">
        <v>1912</v>
      </c>
      <c r="F14" s="2" t="n">
        <v>1153</v>
      </c>
      <c r="G14" s="2" t="n">
        <v>759</v>
      </c>
      <c r="H14" s="2"/>
      <c r="I14" s="28"/>
      <c r="J14" s="31" t="s">
        <v>26</v>
      </c>
      <c r="K14" s="24"/>
      <c r="L14" s="2" t="n">
        <v>259</v>
      </c>
      <c r="M14" s="2" t="n">
        <v>58</v>
      </c>
      <c r="N14" s="2" t="n">
        <v>201</v>
      </c>
      <c r="O14" s="2" t="n">
        <v>259</v>
      </c>
    </row>
    <row r="15" customFormat="false" ht="14.25" hidden="false" customHeight="true" outlineLevel="0" collapsed="false">
      <c r="A15" s="30"/>
      <c r="B15" s="31"/>
      <c r="C15" s="24"/>
      <c r="D15" s="2"/>
      <c r="E15" s="2"/>
      <c r="F15" s="2"/>
      <c r="G15" s="2"/>
      <c r="H15" s="2"/>
      <c r="I15" s="28"/>
      <c r="J15" s="33" t="s">
        <v>27</v>
      </c>
      <c r="K15" s="24"/>
      <c r="L15" s="2" t="n">
        <v>47</v>
      </c>
      <c r="M15" s="2" t="n">
        <v>33</v>
      </c>
      <c r="N15" s="2" t="n">
        <v>14</v>
      </c>
      <c r="O15" s="2" t="n">
        <v>47</v>
      </c>
    </row>
    <row r="16" customFormat="false" ht="14.25" hidden="false" customHeight="true" outlineLevel="0" collapsed="false">
      <c r="A16" s="30"/>
      <c r="B16" s="31" t="s">
        <v>28</v>
      </c>
      <c r="C16" s="24"/>
      <c r="D16" s="2" t="n">
        <v>5</v>
      </c>
      <c r="E16" s="2" t="n">
        <v>334</v>
      </c>
      <c r="F16" s="2" t="n">
        <v>161</v>
      </c>
      <c r="G16" s="2" t="n">
        <v>173</v>
      </c>
      <c r="H16" s="2"/>
      <c r="I16" s="28"/>
      <c r="J16" s="33" t="s">
        <v>29</v>
      </c>
      <c r="K16" s="24"/>
      <c r="L16" s="2" t="n">
        <v>212</v>
      </c>
      <c r="M16" s="2" t="n">
        <v>25</v>
      </c>
      <c r="N16" s="2" t="n">
        <v>187</v>
      </c>
      <c r="O16" s="2" t="n">
        <v>212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0</v>
      </c>
      <c r="C18" s="24"/>
      <c r="D18" s="2" t="n">
        <v>3</v>
      </c>
      <c r="E18" s="2" t="n">
        <v>8</v>
      </c>
      <c r="F18" s="32" t="s">
        <v>14</v>
      </c>
      <c r="G18" s="2" t="n">
        <v>8</v>
      </c>
      <c r="H18" s="2"/>
      <c r="I18" s="28"/>
      <c r="J18" s="31" t="s">
        <v>31</v>
      </c>
      <c r="K18" s="24"/>
      <c r="L18" s="2" t="n">
        <v>219</v>
      </c>
      <c r="M18" s="2" t="n">
        <v>19</v>
      </c>
      <c r="N18" s="2" t="n">
        <v>200</v>
      </c>
      <c r="O18" s="2" t="n">
        <v>133</v>
      </c>
    </row>
    <row r="19" customFormat="false" ht="14.25" hidden="false" customHeight="true" outlineLevel="0" collapsed="false">
      <c r="A19" s="30"/>
      <c r="B19" s="31"/>
      <c r="C19" s="24"/>
      <c r="D19" s="2"/>
      <c r="E19" s="2"/>
      <c r="F19" s="32"/>
      <c r="G19" s="2"/>
      <c r="H19" s="2"/>
      <c r="I19" s="28"/>
      <c r="J19" s="33" t="s">
        <v>32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3</v>
      </c>
      <c r="C20" s="24"/>
      <c r="D20" s="2" t="n">
        <v>2</v>
      </c>
      <c r="E20" s="2" t="n">
        <v>162</v>
      </c>
      <c r="F20" s="32" t="n">
        <v>20</v>
      </c>
      <c r="G20" s="2" t="n">
        <v>142</v>
      </c>
      <c r="H20" s="2"/>
      <c r="I20" s="28"/>
      <c r="J20" s="33" t="s">
        <v>34</v>
      </c>
      <c r="K20" s="24"/>
      <c r="L20" s="2" t="n">
        <v>219</v>
      </c>
      <c r="M20" s="2" t="n">
        <v>19</v>
      </c>
      <c r="N20" s="2" t="n">
        <v>200</v>
      </c>
      <c r="O20" s="2" t="n">
        <v>133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5</v>
      </c>
      <c r="C22" s="24"/>
      <c r="D22" s="2" t="n">
        <v>2</v>
      </c>
      <c r="E22" s="2" t="n">
        <v>40</v>
      </c>
      <c r="F22" s="32" t="s">
        <v>14</v>
      </c>
      <c r="G22" s="2" t="n">
        <v>40</v>
      </c>
      <c r="H22" s="2"/>
      <c r="I22" s="28"/>
      <c r="J22" s="31" t="s">
        <v>36</v>
      </c>
      <c r="K22" s="24"/>
      <c r="L22" s="2" t="n">
        <v>77</v>
      </c>
      <c r="M22" s="32" t="s">
        <v>14</v>
      </c>
      <c r="N22" s="2" t="n">
        <v>77</v>
      </c>
      <c r="O22" s="2" t="n">
        <v>35</v>
      </c>
    </row>
    <row r="23" customFormat="false" ht="14.25" hidden="false" customHeight="true" outlineLevel="0" collapsed="false">
      <c r="A23" s="2"/>
      <c r="B23" s="2"/>
      <c r="C23" s="24"/>
      <c r="D23" s="2"/>
      <c r="E23" s="2"/>
      <c r="F23" s="2"/>
      <c r="G23" s="2"/>
      <c r="H23" s="2"/>
      <c r="I23" s="28"/>
      <c r="J23" s="33" t="s">
        <v>37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3" t="s">
        <v>38</v>
      </c>
      <c r="K24" s="24"/>
      <c r="L24" s="2" t="n">
        <v>32</v>
      </c>
      <c r="M24" s="32" t="s">
        <v>14</v>
      </c>
      <c r="N24" s="2" t="n">
        <v>32</v>
      </c>
      <c r="O24" s="2" t="n">
        <v>20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3" t="s">
        <v>39</v>
      </c>
      <c r="K25" s="24"/>
      <c r="L25" s="2" t="n">
        <v>15</v>
      </c>
      <c r="M25" s="32" t="s">
        <v>14</v>
      </c>
      <c r="N25" s="2" t="n">
        <v>15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3" t="s">
        <v>40</v>
      </c>
      <c r="K26" s="24"/>
      <c r="L26" s="2" t="n">
        <v>30</v>
      </c>
      <c r="M26" s="32" t="s">
        <v>14</v>
      </c>
      <c r="N26" s="2" t="n">
        <v>30</v>
      </c>
      <c r="O26" s="2" t="n">
        <v>15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3" t="s">
        <v>41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28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2</v>
      </c>
      <c r="K29" s="24"/>
      <c r="L29" s="28" t="n">
        <v>306</v>
      </c>
      <c r="M29" s="2" t="n">
        <v>177</v>
      </c>
      <c r="N29" s="2" t="n">
        <v>129</v>
      </c>
      <c r="O29" s="2" t="n">
        <v>306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3</v>
      </c>
      <c r="K30" s="24"/>
      <c r="L30" s="2" t="n">
        <v>1147</v>
      </c>
      <c r="M30" s="2" t="n">
        <v>903</v>
      </c>
      <c r="N30" s="2" t="n">
        <v>244</v>
      </c>
      <c r="O30" s="2" t="n">
        <v>1086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4</v>
      </c>
      <c r="K31" s="24"/>
      <c r="L31" s="2" t="n">
        <v>280</v>
      </c>
      <c r="M31" s="2" t="n">
        <v>142</v>
      </c>
      <c r="N31" s="2" t="n">
        <v>138</v>
      </c>
      <c r="O31" s="2" t="n">
        <v>150</v>
      </c>
    </row>
    <row r="32" customFormat="false" ht="15" hidden="false" customHeight="false" outlineLevel="0" collapsed="false">
      <c r="A32" s="7"/>
      <c r="B32" s="7"/>
      <c r="C32" s="37"/>
      <c r="D32" s="7"/>
      <c r="E32" s="7"/>
      <c r="F32" s="7"/>
      <c r="G32" s="7"/>
      <c r="H32" s="7"/>
      <c r="I32" s="38"/>
      <c r="J32" s="39"/>
      <c r="K32" s="37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01T08:22:39Z</cp:lastPrinted>
  <dcterms:modified xsi:type="dcterms:W3CDTF">2006-03-23T02:07:10Z</dcterms:modified>
  <cp:revision>0</cp:revision>
  <dc:subject/>
  <dc:title/>
</cp:coreProperties>
</file>