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             ２２４    設   置   者   別   学   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による。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校、人</t>
  </si>
  <si>
    <t xml:space="preserve">区分</t>
  </si>
  <si>
    <t xml:space="preserve">学校数</t>
  </si>
  <si>
    <t xml:space="preserve">本務教員数</t>
  </si>
  <si>
    <t xml:space="preserve">幼児、児童、生徒、学生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                立</t>
  </si>
  <si>
    <t xml:space="preserve">-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   学   校（公 立）</t>
  </si>
  <si>
    <t xml:space="preserve">ろ う 学 校（公 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教育は含まない。全日制、定時制、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4" min="13" style="1" width="13.28"/>
    <col collapsed="false" customWidth="true" hidden="false" outlineLevel="0" max="16" min="15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  <c r="L2" s="6"/>
    </row>
    <row r="3" customFormat="false" ht="33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4" t="s">
        <v>11</v>
      </c>
      <c r="I4" s="16" t="s">
        <v>12</v>
      </c>
      <c r="J4" s="14" t="s">
        <v>8</v>
      </c>
      <c r="K4" s="14" t="s">
        <v>11</v>
      </c>
      <c r="L4" s="16" t="s">
        <v>12</v>
      </c>
    </row>
    <row r="5" customFormat="false" ht="33" hidden="false" customHeight="true" outlineLevel="0" collapsed="false">
      <c r="B5" s="17" t="s">
        <v>13</v>
      </c>
      <c r="C5" s="18"/>
      <c r="D5" s="1" t="n">
        <v>216</v>
      </c>
      <c r="E5" s="1" t="n">
        <v>215</v>
      </c>
      <c r="F5" s="19" t="n">
        <v>1</v>
      </c>
      <c r="G5" s="1" t="n">
        <v>1385</v>
      </c>
      <c r="H5" s="1" t="n">
        <v>81</v>
      </c>
      <c r="I5" s="1" t="n">
        <v>1304</v>
      </c>
      <c r="J5" s="1" t="n">
        <v>25442</v>
      </c>
      <c r="K5" s="1" t="n">
        <v>12852</v>
      </c>
      <c r="L5" s="1" t="n">
        <v>12590</v>
      </c>
      <c r="O5" s="1" t="n">
        <f aca="false">J5-K5</f>
        <v>12590</v>
      </c>
    </row>
    <row r="6" customFormat="false" ht="33" hidden="false" customHeight="true" outlineLevel="0" collapsed="false">
      <c r="B6" s="20" t="s">
        <v>14</v>
      </c>
      <c r="C6" s="18"/>
      <c r="D6" s="1" t="n">
        <v>1</v>
      </c>
      <c r="E6" s="1" t="n">
        <v>1</v>
      </c>
      <c r="F6" s="19" t="s">
        <v>15</v>
      </c>
      <c r="G6" s="1" t="n">
        <v>6</v>
      </c>
      <c r="H6" s="19" t="n">
        <v>1</v>
      </c>
      <c r="I6" s="1" t="n">
        <v>5</v>
      </c>
      <c r="J6" s="1" t="n">
        <v>146</v>
      </c>
      <c r="K6" s="19" t="n">
        <v>73</v>
      </c>
      <c r="L6" s="1" t="n">
        <v>73</v>
      </c>
      <c r="O6" s="1" t="n">
        <f aca="false">J6-K6</f>
        <v>73</v>
      </c>
    </row>
    <row r="7" customFormat="false" ht="16.5" hidden="false" customHeight="true" outlineLevel="0" collapsed="false">
      <c r="B7" s="20" t="s">
        <v>16</v>
      </c>
      <c r="C7" s="18"/>
      <c r="D7" s="1" t="n">
        <v>72</v>
      </c>
      <c r="E7" s="1" t="n">
        <v>71</v>
      </c>
      <c r="F7" s="19" t="n">
        <v>1</v>
      </c>
      <c r="G7" s="1" t="n">
        <v>239</v>
      </c>
      <c r="H7" s="1" t="n">
        <v>9</v>
      </c>
      <c r="I7" s="1" t="n">
        <v>230</v>
      </c>
      <c r="J7" s="1" t="n">
        <v>4092</v>
      </c>
      <c r="K7" s="1" t="n">
        <v>2062</v>
      </c>
      <c r="L7" s="1" t="n">
        <v>2030</v>
      </c>
      <c r="O7" s="1" t="n">
        <f aca="false">J7-K7</f>
        <v>2030</v>
      </c>
    </row>
    <row r="8" customFormat="false" ht="16.5" hidden="false" customHeight="true" outlineLevel="0" collapsed="false">
      <c r="B8" s="20" t="s">
        <v>17</v>
      </c>
      <c r="C8" s="18"/>
      <c r="D8" s="1" t="n">
        <v>143</v>
      </c>
      <c r="E8" s="1" t="n">
        <v>143</v>
      </c>
      <c r="F8" s="19" t="s">
        <v>15</v>
      </c>
      <c r="G8" s="1" t="n">
        <v>1140</v>
      </c>
      <c r="H8" s="1" t="n">
        <v>71</v>
      </c>
      <c r="I8" s="1" t="n">
        <v>1069</v>
      </c>
      <c r="J8" s="1" t="n">
        <v>21204</v>
      </c>
      <c r="K8" s="1" t="n">
        <v>10717</v>
      </c>
      <c r="L8" s="1" t="n">
        <v>10487</v>
      </c>
      <c r="O8" s="1" t="n">
        <f aca="false">J8-K8</f>
        <v>10487</v>
      </c>
    </row>
    <row r="9" customFormat="false" ht="33" hidden="false" customHeight="true" outlineLevel="0" collapsed="false">
      <c r="B9" s="17" t="s">
        <v>18</v>
      </c>
      <c r="C9" s="18"/>
      <c r="D9" s="1" t="n">
        <v>450</v>
      </c>
      <c r="E9" s="1" t="n">
        <v>407</v>
      </c>
      <c r="F9" s="1" t="n">
        <v>43</v>
      </c>
      <c r="G9" s="1" t="n">
        <v>6724</v>
      </c>
      <c r="H9" s="1" t="n">
        <v>3094</v>
      </c>
      <c r="I9" s="1" t="n">
        <v>3630</v>
      </c>
      <c r="J9" s="1" t="n">
        <v>125120</v>
      </c>
      <c r="K9" s="1" t="n">
        <v>64261</v>
      </c>
      <c r="L9" s="1" t="n">
        <v>60859</v>
      </c>
      <c r="O9" s="1" t="n">
        <f aca="false">J9-K9</f>
        <v>60859</v>
      </c>
    </row>
    <row r="10" customFormat="false" ht="33" hidden="false" customHeight="true" outlineLevel="0" collapsed="false">
      <c r="B10" s="20" t="s">
        <v>14</v>
      </c>
      <c r="C10" s="18"/>
      <c r="D10" s="1" t="n">
        <v>1</v>
      </c>
      <c r="E10" s="1" t="n">
        <v>1</v>
      </c>
      <c r="F10" s="19" t="s">
        <v>15</v>
      </c>
      <c r="G10" s="1" t="n">
        <v>29</v>
      </c>
      <c r="H10" s="1" t="n">
        <v>27</v>
      </c>
      <c r="I10" s="1" t="n">
        <v>2</v>
      </c>
      <c r="J10" s="1" t="n">
        <v>743</v>
      </c>
      <c r="K10" s="1" t="n">
        <v>372</v>
      </c>
      <c r="L10" s="1" t="n">
        <v>371</v>
      </c>
      <c r="O10" s="1" t="n">
        <f aca="false">J10-K10</f>
        <v>371</v>
      </c>
    </row>
    <row r="11" customFormat="false" ht="16.5" hidden="false" customHeight="true" outlineLevel="0" collapsed="false">
      <c r="B11" s="20" t="s">
        <v>16</v>
      </c>
      <c r="C11" s="18"/>
      <c r="D11" s="1" t="n">
        <v>444</v>
      </c>
      <c r="E11" s="1" t="n">
        <v>401</v>
      </c>
      <c r="F11" s="1" t="n">
        <v>43</v>
      </c>
      <c r="G11" s="1" t="n">
        <v>6636</v>
      </c>
      <c r="H11" s="1" t="n">
        <v>3047</v>
      </c>
      <c r="I11" s="1" t="n">
        <v>3589</v>
      </c>
      <c r="J11" s="1" t="n">
        <v>123294</v>
      </c>
      <c r="K11" s="1" t="n">
        <v>63364</v>
      </c>
      <c r="L11" s="1" t="n">
        <v>59930</v>
      </c>
      <c r="O11" s="1" t="n">
        <f aca="false">J11-K11</f>
        <v>59930</v>
      </c>
    </row>
    <row r="12" customFormat="false" ht="16.5" hidden="false" customHeight="true" outlineLevel="0" collapsed="false">
      <c r="B12" s="20" t="s">
        <v>17</v>
      </c>
      <c r="C12" s="18"/>
      <c r="D12" s="1" t="n">
        <v>5</v>
      </c>
      <c r="E12" s="1" t="n">
        <v>5</v>
      </c>
      <c r="F12" s="19" t="s">
        <v>15</v>
      </c>
      <c r="G12" s="1" t="n">
        <v>59</v>
      </c>
      <c r="H12" s="1" t="n">
        <v>20</v>
      </c>
      <c r="I12" s="1" t="n">
        <v>39</v>
      </c>
      <c r="J12" s="1" t="n">
        <v>1083</v>
      </c>
      <c r="K12" s="1" t="n">
        <v>525</v>
      </c>
      <c r="L12" s="1" t="n">
        <v>558</v>
      </c>
      <c r="O12" s="1" t="n">
        <f aca="false">J12-K12</f>
        <v>558</v>
      </c>
    </row>
    <row r="13" customFormat="false" ht="33" hidden="false" customHeight="true" outlineLevel="0" collapsed="false">
      <c r="B13" s="17" t="s">
        <v>19</v>
      </c>
      <c r="C13" s="18"/>
      <c r="D13" s="1" t="n">
        <v>220</v>
      </c>
      <c r="E13" s="1" t="n">
        <v>218</v>
      </c>
      <c r="F13" s="1" t="n">
        <v>2</v>
      </c>
      <c r="G13" s="1" t="n">
        <v>4291</v>
      </c>
      <c r="H13" s="1" t="n">
        <v>2622</v>
      </c>
      <c r="I13" s="1" t="n">
        <v>1669</v>
      </c>
      <c r="J13" s="1" t="n">
        <v>68941</v>
      </c>
      <c r="K13" s="1" t="n">
        <v>35188</v>
      </c>
      <c r="L13" s="1" t="n">
        <v>33753</v>
      </c>
      <c r="O13" s="1" t="n">
        <f aca="false">J13-K13</f>
        <v>33753</v>
      </c>
    </row>
    <row r="14" customFormat="false" ht="33" hidden="false" customHeight="true" outlineLevel="0" collapsed="false">
      <c r="B14" s="20" t="s">
        <v>14</v>
      </c>
      <c r="C14" s="18"/>
      <c r="D14" s="1" t="n">
        <v>1</v>
      </c>
      <c r="E14" s="1" t="n">
        <v>1</v>
      </c>
      <c r="F14" s="19" t="s">
        <v>15</v>
      </c>
      <c r="G14" s="1" t="n">
        <v>28</v>
      </c>
      <c r="H14" s="1" t="n">
        <v>22</v>
      </c>
      <c r="I14" s="1" t="n">
        <v>6</v>
      </c>
      <c r="J14" s="1" t="n">
        <v>610</v>
      </c>
      <c r="K14" s="1" t="n">
        <v>295</v>
      </c>
      <c r="L14" s="1" t="n">
        <v>315</v>
      </c>
      <c r="O14" s="1" t="n">
        <f aca="false">J14-K14</f>
        <v>315</v>
      </c>
    </row>
    <row r="15" customFormat="false" ht="16.5" hidden="false" customHeight="true" outlineLevel="0" collapsed="false">
      <c r="B15" s="20" t="s">
        <v>16</v>
      </c>
      <c r="C15" s="18"/>
      <c r="D15" s="1" t="n">
        <v>204</v>
      </c>
      <c r="E15" s="1" t="n">
        <v>202</v>
      </c>
      <c r="F15" s="1" t="n">
        <v>2</v>
      </c>
      <c r="G15" s="1" t="n">
        <v>4107</v>
      </c>
      <c r="H15" s="1" t="n">
        <v>2496</v>
      </c>
      <c r="I15" s="1" t="n">
        <v>1611</v>
      </c>
      <c r="J15" s="1" t="n">
        <v>66042</v>
      </c>
      <c r="K15" s="1" t="n">
        <v>33717</v>
      </c>
      <c r="L15" s="1" t="n">
        <v>32325</v>
      </c>
      <c r="O15" s="1" t="n">
        <f aca="false">J15-K15</f>
        <v>32325</v>
      </c>
    </row>
    <row r="16" customFormat="false" ht="16.5" hidden="false" customHeight="true" outlineLevel="0" collapsed="false">
      <c r="B16" s="20" t="s">
        <v>17</v>
      </c>
      <c r="C16" s="18"/>
      <c r="D16" s="1" t="n">
        <v>15</v>
      </c>
      <c r="E16" s="1" t="n">
        <v>15</v>
      </c>
      <c r="F16" s="19" t="s">
        <v>15</v>
      </c>
      <c r="G16" s="1" t="n">
        <v>156</v>
      </c>
      <c r="H16" s="1" t="n">
        <v>104</v>
      </c>
      <c r="I16" s="1" t="n">
        <v>52</v>
      </c>
      <c r="J16" s="1" t="n">
        <v>2289</v>
      </c>
      <c r="K16" s="1" t="n">
        <v>1176</v>
      </c>
      <c r="L16" s="1" t="n">
        <v>1113</v>
      </c>
      <c r="O16" s="1" t="n">
        <f aca="false">J16-K16</f>
        <v>1113</v>
      </c>
    </row>
    <row r="17" customFormat="false" ht="33" hidden="false" customHeight="true" outlineLevel="0" collapsed="false">
      <c r="B17" s="21" t="s">
        <v>20</v>
      </c>
      <c r="C17" s="18"/>
      <c r="D17" s="1" t="n">
        <v>88</v>
      </c>
      <c r="E17" s="1" t="n">
        <v>84</v>
      </c>
      <c r="F17" s="1" t="n">
        <v>4</v>
      </c>
      <c r="G17" s="1" t="n">
        <v>4249</v>
      </c>
      <c r="H17" s="1" t="n">
        <v>3346</v>
      </c>
      <c r="I17" s="1" t="n">
        <v>903</v>
      </c>
      <c r="J17" s="1" t="n">
        <v>68618</v>
      </c>
      <c r="K17" s="1" t="n">
        <v>34539</v>
      </c>
      <c r="L17" s="1" t="n">
        <v>34079</v>
      </c>
      <c r="O17" s="1" t="n">
        <f aca="false">J17-K17</f>
        <v>34079</v>
      </c>
    </row>
    <row r="18" customFormat="false" ht="33" hidden="false" customHeight="true" outlineLevel="0" collapsed="false">
      <c r="B18" s="20" t="s">
        <v>21</v>
      </c>
      <c r="C18" s="18"/>
      <c r="D18" s="1" t="n">
        <v>65</v>
      </c>
      <c r="E18" s="1" t="n">
        <v>61</v>
      </c>
      <c r="F18" s="1" t="n">
        <v>4</v>
      </c>
      <c r="G18" s="1" t="n">
        <v>3144</v>
      </c>
      <c r="H18" s="1" t="n">
        <v>2534</v>
      </c>
      <c r="I18" s="1" t="n">
        <v>610</v>
      </c>
      <c r="J18" s="1" t="n">
        <v>47423</v>
      </c>
      <c r="K18" s="1" t="n">
        <v>25257</v>
      </c>
      <c r="L18" s="1" t="n">
        <v>22166</v>
      </c>
      <c r="O18" s="1" t="n">
        <f aca="false">J18-K18</f>
        <v>22166</v>
      </c>
    </row>
    <row r="19" customFormat="false" ht="16.5" hidden="false" customHeight="true" outlineLevel="0" collapsed="false">
      <c r="B19" s="20" t="s">
        <v>22</v>
      </c>
      <c r="C19" s="18"/>
      <c r="D19" s="1" t="n">
        <v>2</v>
      </c>
      <c r="E19" s="1" t="n">
        <v>2</v>
      </c>
      <c r="F19" s="19" t="s">
        <v>15</v>
      </c>
      <c r="G19" s="1" t="n">
        <v>141</v>
      </c>
      <c r="H19" s="1" t="n">
        <v>118</v>
      </c>
      <c r="I19" s="1" t="n">
        <v>23</v>
      </c>
      <c r="J19" s="1" t="n">
        <v>1238</v>
      </c>
      <c r="K19" s="1" t="n">
        <v>365</v>
      </c>
      <c r="L19" s="1" t="n">
        <v>873</v>
      </c>
      <c r="O19" s="1" t="n">
        <f aca="false">J19-K19</f>
        <v>873</v>
      </c>
    </row>
    <row r="20" customFormat="false" ht="16.5" hidden="false" customHeight="true" outlineLevel="0" collapsed="false">
      <c r="B20" s="20" t="s">
        <v>17</v>
      </c>
      <c r="C20" s="18"/>
      <c r="D20" s="1" t="n">
        <v>21</v>
      </c>
      <c r="E20" s="1" t="n">
        <v>21</v>
      </c>
      <c r="F20" s="19" t="s">
        <v>15</v>
      </c>
      <c r="G20" s="1" t="n">
        <v>964</v>
      </c>
      <c r="H20" s="1" t="n">
        <v>694</v>
      </c>
      <c r="I20" s="1" t="n">
        <v>270</v>
      </c>
      <c r="J20" s="1" t="n">
        <v>19957</v>
      </c>
      <c r="K20" s="1" t="n">
        <v>8917</v>
      </c>
      <c r="L20" s="1" t="n">
        <v>11040</v>
      </c>
      <c r="O20" s="1" t="n">
        <f aca="false">J20-K20</f>
        <v>11040</v>
      </c>
    </row>
    <row r="21" customFormat="false" ht="33" hidden="false" customHeight="true" outlineLevel="0" collapsed="false">
      <c r="B21" s="3" t="s">
        <v>23</v>
      </c>
      <c r="C21" s="18"/>
      <c r="D21" s="1" t="n">
        <v>1</v>
      </c>
      <c r="E21" s="1" t="n">
        <v>1</v>
      </c>
      <c r="F21" s="19" t="s">
        <v>15</v>
      </c>
      <c r="G21" s="1" t="n">
        <v>64</v>
      </c>
      <c r="H21" s="1" t="n">
        <v>62</v>
      </c>
      <c r="I21" s="1" t="n">
        <v>2</v>
      </c>
      <c r="J21" s="1" t="n">
        <v>818</v>
      </c>
      <c r="K21" s="1" t="n">
        <v>676</v>
      </c>
      <c r="L21" s="1" t="n">
        <v>142</v>
      </c>
      <c r="O21" s="1" t="n">
        <f aca="false">J21-K21</f>
        <v>142</v>
      </c>
    </row>
    <row r="22" customFormat="false" ht="33" hidden="false" customHeight="true" outlineLevel="0" collapsed="false">
      <c r="B22" s="17" t="s">
        <v>24</v>
      </c>
      <c r="C22" s="18"/>
      <c r="D22" s="1" t="n">
        <v>10</v>
      </c>
      <c r="E22" s="1" t="n">
        <v>10</v>
      </c>
      <c r="F22" s="19" t="s">
        <v>15</v>
      </c>
      <c r="G22" s="1" t="n">
        <v>359</v>
      </c>
      <c r="H22" s="1" t="n">
        <v>204</v>
      </c>
      <c r="I22" s="1" t="n">
        <v>155</v>
      </c>
      <c r="J22" s="1" t="n">
        <v>7092</v>
      </c>
      <c r="K22" s="1" t="n">
        <v>545</v>
      </c>
      <c r="L22" s="1" t="n">
        <v>6547</v>
      </c>
      <c r="O22" s="1" t="n">
        <f aca="false">J22-K22</f>
        <v>6547</v>
      </c>
    </row>
    <row r="23" customFormat="false" ht="33" hidden="false" customHeight="true" outlineLevel="0" collapsed="false">
      <c r="B23" s="20" t="s">
        <v>14</v>
      </c>
      <c r="C23" s="18"/>
      <c r="D23" s="1" t="n">
        <v>2</v>
      </c>
      <c r="E23" s="1" t="n">
        <v>2</v>
      </c>
      <c r="F23" s="19" t="s">
        <v>15</v>
      </c>
      <c r="G23" s="1" t="n">
        <v>57</v>
      </c>
      <c r="H23" s="1" t="n">
        <v>36</v>
      </c>
      <c r="I23" s="1" t="n">
        <v>21</v>
      </c>
      <c r="J23" s="19" t="n">
        <v>957</v>
      </c>
      <c r="K23" s="19" t="n">
        <v>435</v>
      </c>
      <c r="L23" s="1" t="n">
        <v>522</v>
      </c>
      <c r="O23" s="1" t="n">
        <f aca="false">J23-K23</f>
        <v>522</v>
      </c>
    </row>
    <row r="24" customFormat="false" ht="16.5" hidden="false" customHeight="true" outlineLevel="0" collapsed="false">
      <c r="B24" s="20" t="s">
        <v>16</v>
      </c>
      <c r="C24" s="18"/>
      <c r="D24" s="19" t="n">
        <v>1</v>
      </c>
      <c r="E24" s="19" t="n">
        <v>1</v>
      </c>
      <c r="F24" s="19" t="s">
        <v>15</v>
      </c>
      <c r="G24" s="19" t="n">
        <v>38</v>
      </c>
      <c r="H24" s="19" t="n">
        <v>24</v>
      </c>
      <c r="I24" s="19" t="n">
        <v>14</v>
      </c>
      <c r="J24" s="19" t="n">
        <v>575</v>
      </c>
      <c r="K24" s="19" t="s">
        <v>15</v>
      </c>
      <c r="L24" s="1" t="n">
        <v>575</v>
      </c>
      <c r="O24" s="1" t="n">
        <v>575</v>
      </c>
    </row>
    <row r="25" customFormat="false" ht="16.5" hidden="false" customHeight="true" outlineLevel="0" collapsed="false">
      <c r="B25" s="20" t="s">
        <v>17</v>
      </c>
      <c r="C25" s="18"/>
      <c r="D25" s="1" t="n">
        <v>7</v>
      </c>
      <c r="E25" s="1" t="n">
        <v>7</v>
      </c>
      <c r="F25" s="19" t="s">
        <v>15</v>
      </c>
      <c r="G25" s="1" t="n">
        <v>264</v>
      </c>
      <c r="H25" s="1" t="n">
        <v>144</v>
      </c>
      <c r="I25" s="1" t="n">
        <v>120</v>
      </c>
      <c r="J25" s="1" t="n">
        <v>5560</v>
      </c>
      <c r="K25" s="1" t="n">
        <v>110</v>
      </c>
      <c r="L25" s="1" t="n">
        <v>5450</v>
      </c>
      <c r="O25" s="1" t="n">
        <f aca="false">J25-K25</f>
        <v>5450</v>
      </c>
    </row>
    <row r="26" customFormat="false" ht="33" hidden="false" customHeight="true" outlineLevel="0" collapsed="false">
      <c r="B26" s="17" t="s">
        <v>25</v>
      </c>
      <c r="C26" s="18"/>
      <c r="D26" s="1" t="n">
        <v>4</v>
      </c>
      <c r="E26" s="1" t="n">
        <v>4</v>
      </c>
      <c r="F26" s="19" t="s">
        <v>15</v>
      </c>
      <c r="G26" s="1" t="n">
        <v>1064</v>
      </c>
      <c r="H26" s="1" t="n">
        <v>969</v>
      </c>
      <c r="I26" s="1" t="n">
        <v>95</v>
      </c>
      <c r="J26" s="1" t="n">
        <v>12829</v>
      </c>
      <c r="K26" s="1" t="n">
        <v>9319</v>
      </c>
      <c r="L26" s="1" t="n">
        <v>3510</v>
      </c>
      <c r="O26" s="1" t="n">
        <f aca="false">J26-K26</f>
        <v>3510</v>
      </c>
    </row>
    <row r="27" customFormat="false" ht="33" hidden="false" customHeight="true" outlineLevel="0" collapsed="false">
      <c r="B27" s="20" t="s">
        <v>14</v>
      </c>
      <c r="C27" s="18"/>
      <c r="D27" s="1" t="n">
        <v>1</v>
      </c>
      <c r="E27" s="1" t="n">
        <v>1</v>
      </c>
      <c r="F27" s="19" t="s">
        <v>15</v>
      </c>
      <c r="G27" s="1" t="n">
        <v>878</v>
      </c>
      <c r="H27" s="1" t="n">
        <v>807</v>
      </c>
      <c r="I27" s="1" t="n">
        <v>71</v>
      </c>
      <c r="J27" s="1" t="n">
        <v>8007</v>
      </c>
      <c r="K27" s="1" t="n">
        <v>5739</v>
      </c>
      <c r="L27" s="1" t="n">
        <v>2268</v>
      </c>
      <c r="O27" s="1" t="n">
        <f aca="false">J27-K27</f>
        <v>2268</v>
      </c>
    </row>
    <row r="28" customFormat="false" ht="16.5" hidden="false" customHeight="true" outlineLevel="0" collapsed="false">
      <c r="B28" s="20" t="s">
        <v>16</v>
      </c>
      <c r="C28" s="18"/>
      <c r="D28" s="1" t="n">
        <v>1</v>
      </c>
      <c r="E28" s="1" t="n">
        <v>1</v>
      </c>
      <c r="F28" s="19" t="s">
        <v>15</v>
      </c>
      <c r="G28" s="1" t="n">
        <v>57</v>
      </c>
      <c r="H28" s="1" t="n">
        <v>52</v>
      </c>
      <c r="I28" s="1" t="n">
        <v>5</v>
      </c>
      <c r="J28" s="1" t="n">
        <v>1897</v>
      </c>
      <c r="K28" s="1" t="n">
        <v>1534</v>
      </c>
      <c r="L28" s="1" t="n">
        <v>363</v>
      </c>
      <c r="O28" s="1" t="n">
        <f aca="false">J28-K28</f>
        <v>363</v>
      </c>
    </row>
    <row r="29" customFormat="false" ht="16.5" hidden="false" customHeight="true" outlineLevel="0" collapsed="false">
      <c r="B29" s="20" t="s">
        <v>17</v>
      </c>
      <c r="C29" s="18"/>
      <c r="D29" s="1" t="n">
        <v>2</v>
      </c>
      <c r="E29" s="1" t="n">
        <v>2</v>
      </c>
      <c r="F29" s="19" t="s">
        <v>15</v>
      </c>
      <c r="G29" s="1" t="n">
        <v>129</v>
      </c>
      <c r="H29" s="1" t="n">
        <v>110</v>
      </c>
      <c r="I29" s="1" t="n">
        <v>19</v>
      </c>
      <c r="J29" s="1" t="n">
        <v>2925</v>
      </c>
      <c r="K29" s="1" t="n">
        <v>2046</v>
      </c>
      <c r="L29" s="1" t="n">
        <v>879</v>
      </c>
      <c r="O29" s="1" t="n">
        <f aca="false">J29-K29</f>
        <v>879</v>
      </c>
    </row>
    <row r="30" customFormat="false" ht="33" hidden="false" customHeight="true" outlineLevel="0" collapsed="false">
      <c r="B30" s="17" t="s">
        <v>26</v>
      </c>
      <c r="C30" s="18"/>
      <c r="D30" s="1" t="n">
        <v>1</v>
      </c>
      <c r="E30" s="1" t="n">
        <v>1</v>
      </c>
      <c r="F30" s="19" t="s">
        <v>15</v>
      </c>
      <c r="G30" s="1" t="n">
        <v>54</v>
      </c>
      <c r="H30" s="1" t="n">
        <v>27</v>
      </c>
      <c r="I30" s="1" t="n">
        <v>27</v>
      </c>
      <c r="J30" s="1" t="n">
        <v>62</v>
      </c>
      <c r="K30" s="1" t="n">
        <v>30</v>
      </c>
      <c r="L30" s="1" t="n">
        <v>32</v>
      </c>
      <c r="O30" s="1" t="n">
        <f aca="false">J30-K30</f>
        <v>32</v>
      </c>
    </row>
    <row r="31" customFormat="false" ht="33" hidden="false" customHeight="true" outlineLevel="0" collapsed="false">
      <c r="B31" s="17" t="s">
        <v>27</v>
      </c>
      <c r="C31" s="18"/>
      <c r="D31" s="1" t="n">
        <v>2</v>
      </c>
      <c r="E31" s="1" t="n">
        <v>2</v>
      </c>
      <c r="F31" s="19" t="s">
        <v>15</v>
      </c>
      <c r="G31" s="1" t="n">
        <v>99</v>
      </c>
      <c r="H31" s="1" t="n">
        <v>42</v>
      </c>
      <c r="I31" s="1" t="n">
        <v>57</v>
      </c>
      <c r="J31" s="1" t="n">
        <v>132</v>
      </c>
      <c r="K31" s="1" t="n">
        <v>76</v>
      </c>
      <c r="L31" s="1" t="n">
        <v>56</v>
      </c>
      <c r="O31" s="1" t="n">
        <f aca="false">J31-K31</f>
        <v>56</v>
      </c>
    </row>
    <row r="32" customFormat="false" ht="33" hidden="false" customHeight="true" outlineLevel="0" collapsed="false">
      <c r="B32" s="17" t="s">
        <v>28</v>
      </c>
      <c r="C32" s="18"/>
      <c r="D32" s="1" t="n">
        <v>15</v>
      </c>
      <c r="E32" s="1" t="n">
        <v>14</v>
      </c>
      <c r="F32" s="1" t="n">
        <v>1</v>
      </c>
      <c r="G32" s="1" t="n">
        <v>563</v>
      </c>
      <c r="H32" s="1" t="n">
        <v>247</v>
      </c>
      <c r="I32" s="1" t="n">
        <v>316</v>
      </c>
      <c r="J32" s="1" t="n">
        <v>878</v>
      </c>
      <c r="K32" s="1" t="n">
        <v>582</v>
      </c>
      <c r="L32" s="1" t="n">
        <v>296</v>
      </c>
      <c r="O32" s="1" t="n">
        <f aca="false">J32-K32</f>
        <v>296</v>
      </c>
    </row>
    <row r="33" customFormat="false" ht="33" hidden="false" customHeight="true" outlineLevel="0" collapsed="false">
      <c r="B33" s="20" t="s">
        <v>14</v>
      </c>
      <c r="C33" s="18"/>
      <c r="D33" s="1" t="n">
        <v>1</v>
      </c>
      <c r="E33" s="1" t="n">
        <v>1</v>
      </c>
      <c r="F33" s="19" t="s">
        <v>15</v>
      </c>
      <c r="G33" s="1" t="n">
        <v>28</v>
      </c>
      <c r="H33" s="1" t="n">
        <v>19</v>
      </c>
      <c r="I33" s="1" t="n">
        <v>9</v>
      </c>
      <c r="J33" s="1" t="n">
        <v>72</v>
      </c>
      <c r="K33" s="1" t="n">
        <v>52</v>
      </c>
      <c r="L33" s="1" t="n">
        <v>20</v>
      </c>
      <c r="O33" s="1" t="n">
        <f aca="false">J33-K33</f>
        <v>20</v>
      </c>
    </row>
    <row r="34" customFormat="false" ht="16.5" hidden="false" customHeight="true" outlineLevel="0" collapsed="false">
      <c r="B34" s="20" t="s">
        <v>16</v>
      </c>
      <c r="C34" s="18"/>
      <c r="D34" s="1" t="n">
        <v>13</v>
      </c>
      <c r="E34" s="1" t="n">
        <v>12</v>
      </c>
      <c r="F34" s="19" t="n">
        <v>1</v>
      </c>
      <c r="G34" s="1" t="n">
        <v>524</v>
      </c>
      <c r="H34" s="1" t="n">
        <v>227</v>
      </c>
      <c r="I34" s="1" t="n">
        <v>297</v>
      </c>
      <c r="J34" s="1" t="n">
        <v>787</v>
      </c>
      <c r="K34" s="1" t="n">
        <v>520</v>
      </c>
      <c r="L34" s="1" t="n">
        <v>267</v>
      </c>
      <c r="O34" s="1" t="n">
        <f aca="false">J34-K34</f>
        <v>267</v>
      </c>
    </row>
    <row r="35" customFormat="false" ht="16.5" hidden="false" customHeight="true" outlineLevel="0" collapsed="false">
      <c r="B35" s="20" t="s">
        <v>17</v>
      </c>
      <c r="C35" s="18"/>
      <c r="D35" s="1" t="n">
        <v>1</v>
      </c>
      <c r="E35" s="1" t="n">
        <v>1</v>
      </c>
      <c r="F35" s="19" t="s">
        <v>15</v>
      </c>
      <c r="G35" s="1" t="n">
        <v>11</v>
      </c>
      <c r="H35" s="19" t="n">
        <v>1</v>
      </c>
      <c r="I35" s="1" t="n">
        <v>10</v>
      </c>
      <c r="J35" s="1" t="n">
        <v>19</v>
      </c>
      <c r="K35" s="1" t="n">
        <v>10</v>
      </c>
      <c r="L35" s="1" t="n">
        <v>9</v>
      </c>
      <c r="O35" s="1" t="n">
        <f aca="false">J35-K35</f>
        <v>9</v>
      </c>
    </row>
    <row r="36" customFormat="false" ht="49.5" hidden="false" customHeight="true" outlineLevel="0" collapsed="false">
      <c r="B36" s="17" t="s">
        <v>29</v>
      </c>
      <c r="C36" s="18"/>
      <c r="D36" s="1" t="n">
        <v>37</v>
      </c>
      <c r="E36" s="1" t="n">
        <v>37</v>
      </c>
      <c r="F36" s="19" t="s">
        <v>15</v>
      </c>
      <c r="G36" s="1" t="n">
        <v>202</v>
      </c>
      <c r="H36" s="1" t="n">
        <v>70</v>
      </c>
      <c r="I36" s="1" t="n">
        <v>132</v>
      </c>
      <c r="J36" s="1" t="n">
        <v>3737</v>
      </c>
      <c r="K36" s="1" t="n">
        <v>990</v>
      </c>
      <c r="L36" s="1" t="n">
        <v>2747</v>
      </c>
      <c r="O36" s="1" t="n">
        <f aca="false">J36-K36</f>
        <v>2747</v>
      </c>
    </row>
    <row r="37" customFormat="false" ht="33" hidden="false" customHeight="true" outlineLevel="0" collapsed="false">
      <c r="B37" s="20" t="s">
        <v>14</v>
      </c>
      <c r="C37" s="18"/>
      <c r="D37" s="1" t="n">
        <v>1</v>
      </c>
      <c r="E37" s="1" t="n">
        <v>1</v>
      </c>
      <c r="F37" s="19" t="s">
        <v>15</v>
      </c>
      <c r="G37" s="1" t="n">
        <v>4</v>
      </c>
      <c r="H37" s="19" t="s">
        <v>15</v>
      </c>
      <c r="I37" s="1" t="n">
        <v>4</v>
      </c>
      <c r="J37" s="1" t="n">
        <v>150</v>
      </c>
      <c r="K37" s="19" t="s">
        <v>15</v>
      </c>
      <c r="L37" s="1" t="n">
        <v>150</v>
      </c>
      <c r="O37" s="1" t="n">
        <v>150</v>
      </c>
    </row>
    <row r="38" customFormat="false" ht="16.5" hidden="false" customHeight="true" outlineLevel="0" collapsed="false">
      <c r="B38" s="20" t="s">
        <v>16</v>
      </c>
      <c r="C38" s="18"/>
      <c r="D38" s="1" t="n">
        <v>4</v>
      </c>
      <c r="E38" s="1" t="n">
        <v>4</v>
      </c>
      <c r="F38" s="19" t="s">
        <v>15</v>
      </c>
      <c r="G38" s="1" t="n">
        <v>35</v>
      </c>
      <c r="H38" s="19" t="n">
        <v>1</v>
      </c>
      <c r="I38" s="1" t="n">
        <v>34</v>
      </c>
      <c r="J38" s="1" t="n">
        <v>413</v>
      </c>
      <c r="K38" s="1" t="n">
        <v>19</v>
      </c>
      <c r="L38" s="1" t="n">
        <v>394</v>
      </c>
      <c r="O38" s="1" t="n">
        <f aca="false">J38-K38</f>
        <v>394</v>
      </c>
    </row>
    <row r="39" customFormat="false" ht="16.5" hidden="false" customHeight="true" outlineLevel="0" collapsed="false">
      <c r="B39" s="20" t="s">
        <v>17</v>
      </c>
      <c r="C39" s="18"/>
      <c r="D39" s="1" t="n">
        <v>32</v>
      </c>
      <c r="E39" s="1" t="n">
        <v>32</v>
      </c>
      <c r="F39" s="19" t="s">
        <v>15</v>
      </c>
      <c r="G39" s="1" t="n">
        <v>163</v>
      </c>
      <c r="H39" s="1" t="n">
        <v>69</v>
      </c>
      <c r="I39" s="1" t="n">
        <v>94</v>
      </c>
      <c r="J39" s="1" t="n">
        <v>3174</v>
      </c>
      <c r="K39" s="1" t="n">
        <v>971</v>
      </c>
      <c r="L39" s="1" t="n">
        <v>2203</v>
      </c>
      <c r="O39" s="1" t="n">
        <f aca="false">J39-K39</f>
        <v>2203</v>
      </c>
    </row>
    <row r="40" customFormat="false" ht="33" hidden="false" customHeight="true" outlineLevel="0" collapsed="false">
      <c r="B40" s="17" t="s">
        <v>30</v>
      </c>
      <c r="C40" s="18"/>
      <c r="D40" s="1" t="n">
        <v>26</v>
      </c>
      <c r="E40" s="1" t="n">
        <v>26</v>
      </c>
      <c r="F40" s="19" t="s">
        <v>15</v>
      </c>
      <c r="G40" s="1" t="n">
        <v>127</v>
      </c>
      <c r="H40" s="1" t="n">
        <v>82</v>
      </c>
      <c r="I40" s="1" t="n">
        <v>45</v>
      </c>
      <c r="J40" s="1" t="n">
        <v>2456</v>
      </c>
      <c r="K40" s="1" t="n">
        <v>1334</v>
      </c>
      <c r="L40" s="1" t="n">
        <v>1122</v>
      </c>
      <c r="O40" s="1" t="n">
        <f aca="false">J40-K40</f>
        <v>1122</v>
      </c>
    </row>
    <row r="41" customFormat="false" ht="33" hidden="false" customHeight="true" outlineLevel="0" collapsed="false">
      <c r="B41" s="20" t="s">
        <v>16</v>
      </c>
      <c r="C41" s="18"/>
      <c r="D41" s="19" t="n">
        <v>1</v>
      </c>
      <c r="E41" s="19" t="n">
        <v>1</v>
      </c>
      <c r="F41" s="19" t="s">
        <v>15</v>
      </c>
      <c r="G41" s="19" t="n">
        <v>2</v>
      </c>
      <c r="H41" s="19" t="n">
        <v>1</v>
      </c>
      <c r="I41" s="19" t="n">
        <v>1</v>
      </c>
      <c r="J41" s="19" t="n">
        <v>48</v>
      </c>
      <c r="K41" s="19" t="n">
        <v>15</v>
      </c>
      <c r="L41" s="1" t="n">
        <v>33</v>
      </c>
      <c r="O41" s="1" t="n">
        <f aca="false">J41-K41</f>
        <v>33</v>
      </c>
    </row>
    <row r="42" customFormat="false" ht="16.5" hidden="false" customHeight="true" outlineLevel="0" collapsed="false">
      <c r="B42" s="20" t="s">
        <v>17</v>
      </c>
      <c r="C42" s="18"/>
      <c r="D42" s="1" t="n">
        <v>25</v>
      </c>
      <c r="E42" s="1" t="n">
        <v>25</v>
      </c>
      <c r="F42" s="19" t="s">
        <v>15</v>
      </c>
      <c r="G42" s="1" t="n">
        <v>125</v>
      </c>
      <c r="H42" s="1" t="n">
        <v>81</v>
      </c>
      <c r="I42" s="1" t="n">
        <v>44</v>
      </c>
      <c r="J42" s="1" t="n">
        <v>2408</v>
      </c>
      <c r="K42" s="1" t="n">
        <v>1319</v>
      </c>
      <c r="L42" s="1" t="n">
        <v>1089</v>
      </c>
      <c r="O42" s="1" t="n">
        <f aca="false">J42-K42</f>
        <v>1089</v>
      </c>
    </row>
    <row r="43" customFormat="false" ht="16.5" hidden="false" customHeight="true" outlineLevel="0" collapsed="false">
      <c r="A43" s="4"/>
      <c r="B43" s="4"/>
      <c r="C43" s="22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true" outlineLevel="0" collapsed="false">
      <c r="B44" s="1" t="s">
        <v>31</v>
      </c>
    </row>
    <row r="45" customFormat="false" ht="13.5" hidden="false" customHeight="true" outlineLevel="0" collapsed="false">
      <c r="B45" s="3" t="s">
        <v>32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27:01Z</dcterms:created>
  <dc:creator/>
  <dc:description/>
  <dc:language>en-US</dc:language>
  <cp:lastModifiedBy>石田コピーセンター</cp:lastModifiedBy>
  <cp:lastPrinted>2006-03-02T01:38:18Z</cp:lastPrinted>
  <dcterms:modified xsi:type="dcterms:W3CDTF">2006-03-08T01:48:23Z</dcterms:modified>
  <cp:revision>0</cp:revision>
  <dc:subject/>
  <dc:title/>
</cp:coreProperties>
</file>