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事業概況（平成元～ 4年度）" sheetId="1" state="visible" r:id="rId2"/>
    <sheet name="(2)保証基金（平成元～ 4年度）" sheetId="2" state="visible" r:id="rId3"/>
    <sheet name="(3)保証承諾（平成 3～ 4年度）" sheetId="3" state="visible" r:id="rId4"/>
    <sheet name="(4)市町村別保証承諾および保証債務残高（平成 4年度）" sheetId="4" state="visible" r:id="rId5"/>
  </sheets>
  <definedNames>
    <definedName function="false" hidden="false" localSheetId="0" name="_xlnm.Print_Area" vbProcedure="false">'(1)事業概況（平成元～ 4年度）'!$A$1:$J$29</definedName>
    <definedName function="false" hidden="false" localSheetId="1" name="_xlnm.Print_Area" vbProcedure="false">'(2)保証基金（平成元～ 4年度）'!$A$1:$J$31</definedName>
    <definedName function="false" hidden="false" localSheetId="2" name="_xlnm.Print_Area" vbProcedure="false">'(3)保証承諾（平成 3～ 4年度）'!$A$1:$K$61</definedName>
    <definedName function="false" hidden="false" localSheetId="3" name="_xlnm.Print_Area" vbProcedure="false">'(4)市町村別保証承諾および保証債務残高（平成 4年度）'!$A$1:$R$6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21">
  <si>
    <t xml:space="preserve">                         １７２        信        用        保        証</t>
  </si>
  <si>
    <r>
      <rPr>
        <sz val="12"/>
        <color rgb="FF000000"/>
        <rFont val="ＭＳ 明朝"/>
        <family val="1"/>
        <charset val="128"/>
      </rPr>
      <t xml:space="preserve"> (1) </t>
    </r>
    <r>
      <rPr>
        <sz val="12"/>
        <color rgb="FF000000"/>
        <rFont val="Noto Sans"/>
        <family val="2"/>
      </rPr>
      <t xml:space="preserve">事　業　概　況（平成元～ 平成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         単位：件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項目</t>
  </si>
  <si>
    <t xml:space="preserve">平成元年度</t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年度</t>
    </r>
  </si>
  <si>
    <t xml:space="preserve">件数</t>
  </si>
  <si>
    <t xml:space="preserve">金額</t>
  </si>
  <si>
    <t xml:space="preserve">保証申込</t>
  </si>
  <si>
    <t xml:space="preserve">期    首    繰    越</t>
  </si>
  <si>
    <t xml:space="preserve">当    年    度    中</t>
  </si>
  <si>
    <t xml:space="preserve">拒                   絶</t>
  </si>
  <si>
    <t xml:space="preserve">申     込     取     消</t>
  </si>
  <si>
    <t xml:space="preserve">査     定     減     額</t>
  </si>
  <si>
    <t xml:space="preserve">-</t>
  </si>
  <si>
    <t xml:space="preserve">調        査         中</t>
  </si>
  <si>
    <t xml:space="preserve">保 証 承 諾（当年度中）</t>
  </si>
  <si>
    <t xml:space="preserve">保証承諾</t>
  </si>
  <si>
    <t xml:space="preserve">保   証   後    取   消</t>
  </si>
  <si>
    <t xml:space="preserve">償                   還</t>
  </si>
  <si>
    <t xml:space="preserve">代  位  弁  済（元 金）</t>
  </si>
  <si>
    <t xml:space="preserve">貸  付  報  告  未  着</t>
  </si>
  <si>
    <t xml:space="preserve">保  証  債  務  残  高</t>
  </si>
  <si>
    <t xml:space="preserve">代位弁済</t>
  </si>
  <si>
    <t xml:space="preserve">本    年    度    中</t>
  </si>
  <si>
    <t xml:space="preserve">元              金</t>
  </si>
  <si>
    <t xml:space="preserve">利              息</t>
  </si>
  <si>
    <t xml:space="preserve">回                   収</t>
  </si>
  <si>
    <t xml:space="preserve">償                   却</t>
  </si>
  <si>
    <t xml:space="preserve">求  償  権   現  在  高</t>
  </si>
  <si>
    <r>
      <rPr>
        <sz val="12"/>
        <color rgb="FF000000"/>
        <rFont val="ＭＳ 明朝"/>
        <family val="1"/>
        <charset val="128"/>
      </rPr>
      <t xml:space="preserve"> (2) </t>
    </r>
    <r>
      <rPr>
        <sz val="12"/>
        <color rgb="FF000000"/>
        <rFont val="Noto Sans"/>
        <family val="2"/>
      </rPr>
      <t xml:space="preserve">保　証　基　金（平成元～平成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区分</t>
  </si>
  <si>
    <t xml:space="preserve">平　成　元  年  度  末</t>
  </si>
  <si>
    <r>
      <rPr>
        <sz val="12"/>
        <color rgb="FF000000"/>
        <rFont val="ＭＳ 明朝"/>
        <family val="1"/>
        <charset val="128"/>
      </rPr>
      <t xml:space="preserve"> 2  </t>
    </r>
    <r>
      <rPr>
        <sz val="12"/>
        <color rgb="FF000000"/>
        <rFont val="Noto Sans"/>
        <family val="2"/>
      </rPr>
      <t xml:space="preserve">年  度  末</t>
    </r>
  </si>
  <si>
    <r>
      <rPr>
        <sz val="12"/>
        <color rgb="FF000000"/>
        <rFont val="ＭＳ 明朝"/>
        <family val="1"/>
        <charset val="128"/>
      </rPr>
      <t xml:space="preserve"> 3  </t>
    </r>
    <r>
      <rPr>
        <sz val="12"/>
        <color rgb="FF000000"/>
        <rFont val="Noto Sans"/>
        <family val="2"/>
      </rPr>
      <t xml:space="preserve">年  度  末</t>
    </r>
  </si>
  <si>
    <r>
      <rPr>
        <sz val="12"/>
        <color rgb="FF000000"/>
        <rFont val="ＭＳ 明朝"/>
        <family val="1"/>
        <charset val="128"/>
      </rPr>
      <t xml:space="preserve"> 4  </t>
    </r>
    <r>
      <rPr>
        <sz val="12"/>
        <color rgb="FF000000"/>
        <rFont val="Noto Sans"/>
        <family val="2"/>
      </rPr>
      <t xml:space="preserve">年  度  末</t>
    </r>
  </si>
  <si>
    <t xml:space="preserve">当年度中</t>
  </si>
  <si>
    <t xml:space="preserve">保証基金（基本財産）</t>
  </si>
  <si>
    <t xml:space="preserve">基   金   準   備   金</t>
  </si>
  <si>
    <t xml:space="preserve">出        捐        金</t>
  </si>
  <si>
    <t xml:space="preserve">県                  </t>
  </si>
  <si>
    <t xml:space="preserve">市                  </t>
  </si>
  <si>
    <t xml:space="preserve">町                村</t>
  </si>
  <si>
    <t xml:space="preserve">都    市    銀    行</t>
  </si>
  <si>
    <t xml:space="preserve">地    方    銀    行</t>
  </si>
  <si>
    <t xml:space="preserve">第 二 地 銀 協加盟行</t>
  </si>
  <si>
    <t xml:space="preserve">信    託    銀    行</t>
  </si>
  <si>
    <t xml:space="preserve">長  期  信  用 銀 行</t>
  </si>
  <si>
    <t xml:space="preserve">信    用    金    庫</t>
  </si>
  <si>
    <t xml:space="preserve">信    用    組    合</t>
  </si>
  <si>
    <t xml:space="preserve">政 府 関 係 金融機関</t>
  </si>
  <si>
    <t xml:space="preserve">そ の 他 の 金融機関</t>
  </si>
  <si>
    <t xml:space="preserve">業 者 及 び 業者団体</t>
  </si>
  <si>
    <t xml:space="preserve">   金融機関等負担金</t>
  </si>
  <si>
    <t xml:space="preserve">　資料　長崎県信用保証協会「保障月報」</t>
  </si>
  <si>
    <t xml:space="preserve">        協        会        事        業</t>
  </si>
  <si>
    <r>
      <rPr>
        <sz val="12"/>
        <color rgb="FF000000"/>
        <rFont val="ＭＳ 明朝"/>
        <family val="1"/>
        <charset val="128"/>
      </rPr>
      <t xml:space="preserve">(3) </t>
    </r>
    <r>
      <rPr>
        <sz val="12"/>
        <color rgb="FF000000"/>
        <rFont val="Noto Sans"/>
        <family val="2"/>
      </rPr>
      <t xml:space="preserve">保　証　承　諾（平成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       単位：件、％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Noto Sans"/>
        <family val="2"/>
      </rPr>
      <t xml:space="preserve">平     成      </t>
    </r>
    <r>
      <rPr>
        <sz val="12"/>
        <color rgb="FF000000"/>
        <rFont val="ＭＳ 明朝"/>
        <family val="1"/>
        <charset val="128"/>
      </rPr>
      <t xml:space="preserve">3     </t>
    </r>
    <r>
      <rPr>
        <sz val="12"/>
        <color rgb="FF000000"/>
        <rFont val="Noto Sans"/>
        <family val="2"/>
      </rPr>
      <t xml:space="preserve">年     度</t>
    </r>
  </si>
  <si>
    <r>
      <rPr>
        <sz val="12"/>
        <color rgb="FF000000"/>
        <rFont val="ＭＳ 明朝"/>
        <family val="1"/>
        <charset val="128"/>
      </rPr>
      <t xml:space="preserve">4     </t>
    </r>
    <r>
      <rPr>
        <sz val="12"/>
        <color rgb="FF000000"/>
        <rFont val="Noto Sans"/>
        <family val="2"/>
      </rPr>
      <t xml:space="preserve">年     度</t>
    </r>
  </si>
  <si>
    <t xml:space="preserve">対前年度比</t>
  </si>
  <si>
    <t xml:space="preserve">構成比</t>
  </si>
  <si>
    <t xml:space="preserve">総数</t>
  </si>
  <si>
    <r>
      <rPr>
        <sz val="12"/>
        <color rgb="FF000000"/>
        <rFont val="ＭＳ 明朝"/>
        <family val="1"/>
        <charset val="128"/>
      </rPr>
      <t xml:space="preserve">&lt;</t>
    </r>
    <r>
      <rPr>
        <sz val="12"/>
        <color rgb="FF000000"/>
        <rFont val="Noto Sans"/>
        <family val="2"/>
      </rPr>
      <t xml:space="preserve">保　証　金　額　別</t>
    </r>
    <r>
      <rPr>
        <sz val="12"/>
        <color rgb="FF000000"/>
        <rFont val="ＭＳ 明朝"/>
        <family val="1"/>
        <charset val="128"/>
      </rPr>
      <t xml:space="preserve">&gt;</t>
    </r>
  </si>
  <si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円 以 下</t>
    </r>
  </si>
  <si>
    <r>
      <rPr>
        <sz val="12"/>
        <color rgb="FF000000"/>
        <rFont val="ＭＳ 明朝"/>
        <family val="1"/>
        <charset val="128"/>
      </rPr>
      <t xml:space="preserve">2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3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5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1,0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1,5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2,0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3,0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5,0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6,0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10,0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10,000</t>
    </r>
    <r>
      <rPr>
        <sz val="12"/>
        <color rgb="FF000000"/>
        <rFont val="Noto Sans"/>
        <family val="2"/>
      </rPr>
      <t xml:space="preserve">万  円  超</t>
    </r>
  </si>
  <si>
    <r>
      <rPr>
        <sz val="12"/>
        <color rgb="FF000000"/>
        <rFont val="ＭＳ 明朝"/>
        <family val="1"/>
        <charset val="128"/>
      </rPr>
      <t xml:space="preserve">&lt;</t>
    </r>
    <r>
      <rPr>
        <sz val="12"/>
        <color rgb="FF000000"/>
        <rFont val="Noto Sans"/>
        <family val="2"/>
      </rPr>
      <t xml:space="preserve">保　証　期　間　別</t>
    </r>
    <r>
      <rPr>
        <sz val="12"/>
        <color rgb="FF000000"/>
        <rFont val="ＭＳ 明朝"/>
        <family val="1"/>
        <charset val="128"/>
      </rPr>
      <t xml:space="preserve">&gt;</t>
    </r>
  </si>
  <si>
    <r>
      <rPr>
        <sz val="12"/>
        <color rgb="FF000000"/>
        <rFont val="ＭＳ 明朝"/>
        <family val="1"/>
        <charset val="128"/>
      </rPr>
      <t xml:space="preserve">3 </t>
    </r>
    <r>
      <rPr>
        <sz val="12"/>
        <color rgb="FF000000"/>
        <rFont val="Noto Sans"/>
        <family val="2"/>
      </rPr>
      <t xml:space="preserve">ヵ 月 以 下</t>
    </r>
  </si>
  <si>
    <r>
      <rPr>
        <sz val="12"/>
        <color rgb="FF000000"/>
        <rFont val="ＭＳ 明朝"/>
        <family val="1"/>
        <charset val="128"/>
      </rPr>
      <t xml:space="preserve">6    </t>
    </r>
    <r>
      <rPr>
        <sz val="12"/>
        <color rgb="FF000000"/>
        <rFont val="Noto Sans"/>
        <family val="2"/>
      </rPr>
      <t xml:space="preserve">〃      </t>
    </r>
  </si>
  <si>
    <r>
      <rPr>
        <sz val="12"/>
        <color rgb="FF000000"/>
        <rFont val="ＭＳ 明朝"/>
        <family val="1"/>
        <charset val="128"/>
      </rPr>
      <t xml:space="preserve">1 </t>
    </r>
    <r>
      <rPr>
        <sz val="12"/>
        <color rgb="FF000000"/>
        <rFont val="Noto Sans"/>
        <family val="2"/>
      </rPr>
      <t xml:space="preserve">ヵ 年 以 下</t>
    </r>
  </si>
  <si>
    <r>
      <rPr>
        <sz val="12"/>
        <color rgb="FF000000"/>
        <rFont val="ＭＳ 明朝"/>
        <family val="1"/>
        <charset val="128"/>
      </rPr>
      <t xml:space="preserve">2    </t>
    </r>
    <r>
      <rPr>
        <sz val="12"/>
        <color rgb="FF000000"/>
        <rFont val="Noto Sans"/>
        <family val="2"/>
      </rPr>
      <t xml:space="preserve">〃      </t>
    </r>
  </si>
  <si>
    <r>
      <rPr>
        <sz val="12"/>
        <color rgb="FF000000"/>
        <rFont val="ＭＳ 明朝"/>
        <family val="1"/>
        <charset val="128"/>
      </rPr>
      <t xml:space="preserve">3    </t>
    </r>
    <r>
      <rPr>
        <sz val="12"/>
        <color rgb="FF000000"/>
        <rFont val="Noto Sans"/>
        <family val="2"/>
      </rPr>
      <t xml:space="preserve">〃      </t>
    </r>
  </si>
  <si>
    <r>
      <rPr>
        <sz val="12"/>
        <color rgb="FF000000"/>
        <rFont val="ＭＳ 明朝"/>
        <family val="1"/>
        <charset val="128"/>
      </rPr>
      <t xml:space="preserve">5    </t>
    </r>
    <r>
      <rPr>
        <sz val="12"/>
        <color rgb="FF000000"/>
        <rFont val="Noto Sans"/>
        <family val="2"/>
      </rPr>
      <t xml:space="preserve">〃      </t>
    </r>
  </si>
  <si>
    <r>
      <rPr>
        <sz val="12"/>
        <color rgb="FF000000"/>
        <rFont val="ＭＳ 明朝"/>
        <family val="1"/>
        <charset val="128"/>
      </rPr>
      <t xml:space="preserve">5  </t>
    </r>
    <r>
      <rPr>
        <sz val="12"/>
        <color rgb="FF000000"/>
        <rFont val="Noto Sans"/>
        <family val="2"/>
      </rPr>
      <t xml:space="preserve">ヵ  年  超</t>
    </r>
  </si>
  <si>
    <r>
      <rPr>
        <sz val="12"/>
        <color rgb="FF000000"/>
        <rFont val="ＭＳ 明朝"/>
        <family val="1"/>
        <charset val="128"/>
      </rPr>
      <t xml:space="preserve">&lt;</t>
    </r>
    <r>
      <rPr>
        <sz val="12"/>
        <color rgb="FF000000"/>
        <rFont val="Noto Sans"/>
        <family val="2"/>
      </rPr>
      <t xml:space="preserve">使　　　途　　　別</t>
    </r>
    <r>
      <rPr>
        <sz val="12"/>
        <color rgb="FF000000"/>
        <rFont val="ＭＳ 明朝"/>
        <family val="1"/>
        <charset val="128"/>
      </rPr>
      <t xml:space="preserve">&gt;</t>
    </r>
  </si>
  <si>
    <t xml:space="preserve">運転資金</t>
  </si>
  <si>
    <t xml:space="preserve">設備資金</t>
  </si>
  <si>
    <t xml:space="preserve">運転設備</t>
  </si>
  <si>
    <r>
      <rPr>
        <sz val="12"/>
        <color rgb="FF000000"/>
        <rFont val="ＭＳ 明朝"/>
        <family val="1"/>
        <charset val="128"/>
      </rPr>
      <t xml:space="preserve">&lt;</t>
    </r>
    <r>
      <rPr>
        <sz val="12"/>
        <color rgb="FF000000"/>
        <rFont val="Noto Sans"/>
        <family val="2"/>
      </rPr>
      <t xml:space="preserve">産　　　業　　　別</t>
    </r>
    <r>
      <rPr>
        <sz val="12"/>
        <color rgb="FF000000"/>
        <rFont val="ＭＳ 明朝"/>
        <family val="1"/>
        <charset val="128"/>
      </rPr>
      <t xml:space="preserve">&gt;</t>
    </r>
  </si>
  <si>
    <t xml:space="preserve">農林漁業</t>
  </si>
  <si>
    <t xml:space="preserve">鉱業</t>
  </si>
  <si>
    <t xml:space="preserve">建設業</t>
  </si>
  <si>
    <t xml:space="preserve">製造業</t>
  </si>
  <si>
    <t xml:space="preserve">食  料  品 工 業</t>
  </si>
  <si>
    <t xml:space="preserve">  繊  維  品 工 業</t>
  </si>
  <si>
    <t xml:space="preserve">   木材・木製品工業</t>
  </si>
  <si>
    <t xml:space="preserve">家具 ・ 建具工業</t>
  </si>
  <si>
    <t xml:space="preserve">紙     工     業</t>
  </si>
  <si>
    <t xml:space="preserve">印  刷  製 本 業</t>
  </si>
  <si>
    <t xml:space="preserve">化   学  工   業</t>
  </si>
  <si>
    <t xml:space="preserve">石油石炭製品工業</t>
  </si>
  <si>
    <t xml:space="preserve">ゴムプラスチック工業</t>
  </si>
  <si>
    <t xml:space="preserve">皮   革  工   業</t>
  </si>
  <si>
    <t xml:space="preserve">窯            業</t>
  </si>
  <si>
    <t xml:space="preserve">機   械  工   業</t>
  </si>
  <si>
    <t xml:space="preserve">電 気 機 器 工業</t>
  </si>
  <si>
    <t xml:space="preserve">車   輌  工   業</t>
  </si>
  <si>
    <t xml:space="preserve">船   舶  工   業</t>
  </si>
  <si>
    <t xml:space="preserve">金   属  工   業</t>
  </si>
  <si>
    <t xml:space="preserve">そ の 他 の 工業</t>
  </si>
  <si>
    <t xml:space="preserve">卸売業</t>
  </si>
  <si>
    <t xml:space="preserve">小売業</t>
  </si>
  <si>
    <t xml:space="preserve">飲食店</t>
  </si>
  <si>
    <t xml:space="preserve">運送倉庫業</t>
  </si>
  <si>
    <t xml:space="preserve">サービス業</t>
  </si>
  <si>
    <t xml:space="preserve">不動産業</t>
  </si>
  <si>
    <t xml:space="preserve">その他の産業</t>
  </si>
  <si>
    <t xml:space="preserve">　「…」は、業種分類の変更により前年との比較ができないもの。</t>
  </si>
  <si>
    <t xml:space="preserve">   １７２     信  用  保  証  協  会  事  業 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続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4) </t>
    </r>
    <r>
      <rPr>
        <sz val="12"/>
        <color rgb="FF000000"/>
        <rFont val="Noto Sans"/>
        <family val="2"/>
      </rPr>
      <t xml:space="preserve">市町村別保証承諾および保証債務残高（平成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      単位：件、％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市町村</t>
  </si>
  <si>
    <t xml:space="preserve">保 証 債 務 残 高</t>
  </si>
  <si>
    <t xml:space="preserve">保   証   承   諾</t>
  </si>
  <si>
    <t xml:space="preserve">対前年　　度比</t>
  </si>
  <si>
    <t xml:space="preserve">金   額</t>
  </si>
  <si>
    <t xml:space="preserve">対前年
度比</t>
  </si>
  <si>
    <t xml:space="preserve">南  串  山  町</t>
  </si>
  <si>
    <t xml:space="preserve">加  津  佐  町</t>
  </si>
  <si>
    <t xml:space="preserve">市部</t>
  </si>
  <si>
    <t xml:space="preserve">口  之  津  町</t>
  </si>
  <si>
    <t xml:space="preserve">南  有  馬  町</t>
  </si>
  <si>
    <t xml:space="preserve">郡部</t>
  </si>
  <si>
    <t xml:space="preserve">北  有  馬  町</t>
  </si>
  <si>
    <t xml:space="preserve">長崎市</t>
  </si>
  <si>
    <t xml:space="preserve">西  有  家  町</t>
  </si>
  <si>
    <t xml:space="preserve">佐世保市</t>
  </si>
  <si>
    <t xml:space="preserve">有    家    町</t>
  </si>
  <si>
    <t xml:space="preserve">島原市</t>
  </si>
  <si>
    <t xml:space="preserve">布    津    町</t>
  </si>
  <si>
    <t xml:space="preserve">諌早市</t>
  </si>
  <si>
    <t xml:space="preserve">深    江    町</t>
  </si>
  <si>
    <t xml:space="preserve">大村市</t>
  </si>
  <si>
    <t xml:space="preserve">福江市</t>
  </si>
  <si>
    <t xml:space="preserve">北松浦郡</t>
  </si>
  <si>
    <t xml:space="preserve">平戸市</t>
  </si>
  <si>
    <t xml:space="preserve">松浦市</t>
  </si>
  <si>
    <t xml:space="preserve">大    島    村</t>
  </si>
  <si>
    <t xml:space="preserve">生    月    町</t>
  </si>
  <si>
    <t xml:space="preserve">小  値  賀  町</t>
  </si>
  <si>
    <t xml:space="preserve">西彼杵郡</t>
  </si>
  <si>
    <t xml:space="preserve">宇    久    町</t>
  </si>
  <si>
    <t xml:space="preserve">田    平    町</t>
  </si>
  <si>
    <t xml:space="preserve">香    焼    町</t>
  </si>
  <si>
    <t xml:space="preserve">伊  王  島  町</t>
  </si>
  <si>
    <t xml:space="preserve">福    島    町</t>
  </si>
  <si>
    <t xml:space="preserve">86.4.</t>
  </si>
  <si>
    <t xml:space="preserve">高    島    町</t>
  </si>
  <si>
    <t xml:space="preserve">鷹    島    町</t>
  </si>
  <si>
    <t xml:space="preserve">野  母  崎  町</t>
  </si>
  <si>
    <t xml:space="preserve">江    迎    町</t>
  </si>
  <si>
    <t xml:space="preserve">三    和    町</t>
  </si>
  <si>
    <t xml:space="preserve">鹿    町    町</t>
  </si>
  <si>
    <t xml:space="preserve">小  佐  々  町</t>
  </si>
  <si>
    <t xml:space="preserve">多  良  見  町</t>
  </si>
  <si>
    <t xml:space="preserve">長    与    町</t>
  </si>
  <si>
    <t xml:space="preserve">佐    々    町</t>
  </si>
  <si>
    <t xml:space="preserve">時    津    町</t>
  </si>
  <si>
    <t xml:space="preserve">吉    井    町</t>
  </si>
  <si>
    <t xml:space="preserve">琴    海    町</t>
  </si>
  <si>
    <t xml:space="preserve">世  知  原  町</t>
  </si>
  <si>
    <t xml:space="preserve">西    彼    町</t>
  </si>
  <si>
    <t xml:space="preserve">西    海    町</t>
  </si>
  <si>
    <t xml:space="preserve">南松浦郡</t>
  </si>
  <si>
    <t xml:space="preserve">大    島    町</t>
  </si>
  <si>
    <t xml:space="preserve">崎    戸    町</t>
  </si>
  <si>
    <t xml:space="preserve">富    江    町</t>
  </si>
  <si>
    <t xml:space="preserve">大  瀬  戸  町</t>
  </si>
  <si>
    <t xml:space="preserve">玉  之  浦  町</t>
  </si>
  <si>
    <t xml:space="preserve">外    海    町</t>
  </si>
  <si>
    <t xml:space="preserve">三  井  楽  町</t>
  </si>
  <si>
    <t xml:space="preserve">岐    宿    町</t>
  </si>
  <si>
    <t xml:space="preserve">奈    留    町</t>
  </si>
  <si>
    <t xml:space="preserve">東彼杵郡</t>
  </si>
  <si>
    <t xml:space="preserve">若    松    町</t>
  </si>
  <si>
    <t xml:space="preserve">東  彼  杵  町</t>
  </si>
  <si>
    <t xml:space="preserve">上  五  島  町</t>
  </si>
  <si>
    <t xml:space="preserve">川    棚    町</t>
  </si>
  <si>
    <t xml:space="preserve">新  魚  目  町</t>
  </si>
  <si>
    <t xml:space="preserve">波  佐  見  町</t>
  </si>
  <si>
    <t xml:space="preserve">有    川    町</t>
  </si>
  <si>
    <t xml:space="preserve">奈  良  尾  町</t>
  </si>
  <si>
    <t xml:space="preserve">北高来郡</t>
  </si>
  <si>
    <t xml:space="preserve">壱岐郡</t>
  </si>
  <si>
    <t xml:space="preserve">森    山    町</t>
  </si>
  <si>
    <t xml:space="preserve">飯    盛    町</t>
  </si>
  <si>
    <t xml:space="preserve">郷  ノ  浦  町</t>
  </si>
  <si>
    <t xml:space="preserve">高    来    町</t>
  </si>
  <si>
    <t xml:space="preserve">勝    本    町</t>
  </si>
  <si>
    <t xml:space="preserve">小  長  井  町</t>
  </si>
  <si>
    <t xml:space="preserve">芦    辺    町</t>
  </si>
  <si>
    <t xml:space="preserve">石    田    町</t>
  </si>
  <si>
    <t xml:space="preserve">南高来郡</t>
  </si>
  <si>
    <t xml:space="preserve">対馬島</t>
  </si>
  <si>
    <t xml:space="preserve">有    明    町</t>
  </si>
  <si>
    <t xml:space="preserve">国    見    町</t>
  </si>
  <si>
    <t xml:space="preserve">厳    原    町</t>
  </si>
  <si>
    <t xml:space="preserve">瑞    穂    町</t>
  </si>
  <si>
    <t xml:space="preserve">美  津  島  町</t>
  </si>
  <si>
    <t xml:space="preserve">吾    妻    町</t>
  </si>
  <si>
    <t xml:space="preserve">豊    玉    町</t>
  </si>
  <si>
    <t xml:space="preserve">愛    野    町</t>
  </si>
  <si>
    <t xml:space="preserve">峰  　  　  町</t>
  </si>
  <si>
    <t xml:space="preserve">上    県    町</t>
  </si>
  <si>
    <t xml:space="preserve">千  々  石  町</t>
  </si>
  <si>
    <t xml:space="preserve">小    浜    町</t>
  </si>
  <si>
    <t xml:space="preserve">上  対  馬  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.0;&quot;△ &quot;#,##0.0"/>
    <numFmt numFmtId="169" formatCode="0.00_ "/>
    <numFmt numFmtId="170" formatCode="#,##0"/>
    <numFmt numFmtId="171" formatCode="#,##0.0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0.85"/>
    <col collapsed="false" customWidth="true" hidden="false" outlineLevel="0" max="3" min="3" style="1" width="15.42"/>
    <col collapsed="false" customWidth="true" hidden="false" outlineLevel="0" max="4" min="4" style="1" width="16.28"/>
    <col collapsed="false" customWidth="true" hidden="false" outlineLevel="0" max="5" min="5" style="1" width="15.42"/>
    <col collapsed="false" customWidth="true" hidden="false" outlineLevel="0" max="6" min="6" style="1" width="16.28"/>
    <col collapsed="false" customWidth="true" hidden="false" outlineLevel="0" max="7" min="7" style="1" width="15.42"/>
    <col collapsed="false" customWidth="true" hidden="false" outlineLevel="0" max="8" min="8" style="1" width="16.28"/>
    <col collapsed="false" customWidth="true" hidden="false" outlineLevel="0" max="9" min="9" style="1" width="15.42"/>
    <col collapsed="false" customWidth="true" hidden="false" outlineLevel="0" max="10" min="10" style="1" width="16.28"/>
    <col collapsed="false" customWidth="true" hidden="false" outlineLevel="0" max="11" min="11" style="1" width="4.7"/>
    <col collapsed="false" customWidth="false" hidden="false" outlineLevel="0" max="257" min="12" style="1" width="8.56"/>
  </cols>
  <sheetData>
    <row r="1" customFormat="false" ht="31.5" hidden="false" customHeight="true" outlineLevel="0" collapsed="false">
      <c r="A1" s="2" t="s">
        <v>0</v>
      </c>
    </row>
    <row r="2" customFormat="false" ht="33" hidden="false" customHeight="true" outlineLevel="0" collapsed="false">
      <c r="A2" s="3" t="s">
        <v>1</v>
      </c>
      <c r="B2" s="3"/>
      <c r="C2" s="3"/>
      <c r="D2" s="3"/>
      <c r="E2" s="4"/>
      <c r="F2" s="4"/>
      <c r="G2" s="3"/>
      <c r="H2" s="4"/>
      <c r="I2" s="5" t="s">
        <v>2</v>
      </c>
      <c r="J2" s="4"/>
    </row>
    <row r="3" customFormat="false" ht="15.6" hidden="false" customHeight="true" outlineLevel="0" collapsed="false">
      <c r="A3" s="6" t="s">
        <v>3</v>
      </c>
      <c r="B3" s="7"/>
      <c r="C3" s="8" t="s">
        <v>4</v>
      </c>
      <c r="D3" s="8"/>
      <c r="E3" s="9" t="s">
        <v>5</v>
      </c>
      <c r="F3" s="9"/>
      <c r="G3" s="9" t="s">
        <v>6</v>
      </c>
      <c r="H3" s="9"/>
      <c r="I3" s="10" t="s">
        <v>7</v>
      </c>
      <c r="J3" s="10"/>
    </row>
    <row r="4" customFormat="false" ht="30" hidden="false" customHeight="true" outlineLevel="0" collapsed="false">
      <c r="A4" s="6"/>
      <c r="B4" s="11"/>
      <c r="C4" s="12" t="s">
        <v>8</v>
      </c>
      <c r="D4" s="12" t="s">
        <v>9</v>
      </c>
      <c r="E4" s="12" t="s">
        <v>8</v>
      </c>
      <c r="F4" s="12" t="s">
        <v>9</v>
      </c>
      <c r="G4" s="12" t="s">
        <v>8</v>
      </c>
      <c r="H4" s="13" t="s">
        <v>9</v>
      </c>
      <c r="I4" s="12" t="s">
        <v>8</v>
      </c>
      <c r="J4" s="13" t="s">
        <v>9</v>
      </c>
    </row>
    <row r="5" customFormat="false" ht="15.6" hidden="false" customHeight="true" outlineLevel="0" collapsed="false">
      <c r="A5" s="14" t="s">
        <v>10</v>
      </c>
      <c r="B5" s="7"/>
      <c r="C5" s="1" t="n">
        <v>14878</v>
      </c>
      <c r="D5" s="1" t="n">
        <v>117971747</v>
      </c>
      <c r="E5" s="1" t="n">
        <v>15587</v>
      </c>
      <c r="F5" s="1" t="n">
        <v>117540351</v>
      </c>
      <c r="G5" s="1" t="n">
        <v>17930</v>
      </c>
      <c r="H5" s="1" t="n">
        <v>142036851</v>
      </c>
      <c r="I5" s="1" t="n">
        <v>19621</v>
      </c>
      <c r="J5" s="1" t="n">
        <v>161929416</v>
      </c>
    </row>
    <row r="6" customFormat="false" ht="15.6" hidden="false" customHeight="true" outlineLevel="0" collapsed="false">
      <c r="A6" s="15" t="s">
        <v>11</v>
      </c>
      <c r="B6" s="7"/>
      <c r="C6" s="1" t="n">
        <v>160</v>
      </c>
      <c r="D6" s="1" t="n">
        <v>1677350</v>
      </c>
      <c r="E6" s="1" t="n">
        <v>207</v>
      </c>
      <c r="F6" s="1" t="n">
        <v>2137489</v>
      </c>
      <c r="G6" s="1" t="n">
        <v>171</v>
      </c>
      <c r="H6" s="1" t="n">
        <v>1777727</v>
      </c>
      <c r="I6" s="1" t="n">
        <v>164</v>
      </c>
      <c r="J6" s="1" t="n">
        <v>1855440</v>
      </c>
    </row>
    <row r="7" customFormat="false" ht="15.6" hidden="false" customHeight="true" outlineLevel="0" collapsed="false">
      <c r="A7" s="15" t="s">
        <v>12</v>
      </c>
      <c r="B7" s="7"/>
      <c r="C7" s="1" t="n">
        <v>14718</v>
      </c>
      <c r="D7" s="1" t="n">
        <v>116294397</v>
      </c>
      <c r="E7" s="1" t="n">
        <v>15380</v>
      </c>
      <c r="F7" s="1" t="n">
        <v>115402862</v>
      </c>
      <c r="G7" s="1" t="n">
        <v>17759</v>
      </c>
      <c r="H7" s="1" t="n">
        <v>140259124</v>
      </c>
      <c r="I7" s="1" t="n">
        <v>19457</v>
      </c>
      <c r="J7" s="1" t="n">
        <v>160073976</v>
      </c>
    </row>
    <row r="8" customFormat="false" ht="15.6" hidden="false" customHeight="true" outlineLevel="0" collapsed="false">
      <c r="A8" s="15" t="s">
        <v>13</v>
      </c>
      <c r="B8" s="7"/>
      <c r="C8" s="1" t="n">
        <v>45</v>
      </c>
      <c r="D8" s="1" t="n">
        <v>931000</v>
      </c>
      <c r="E8" s="1" t="n">
        <v>35</v>
      </c>
      <c r="F8" s="1" t="n">
        <v>381500</v>
      </c>
      <c r="G8" s="1" t="n">
        <v>36</v>
      </c>
      <c r="H8" s="1" t="n">
        <v>448500</v>
      </c>
      <c r="I8" s="15" t="n">
        <v>29</v>
      </c>
      <c r="J8" s="15" t="n">
        <v>364300</v>
      </c>
    </row>
    <row r="9" customFormat="false" ht="15.6" hidden="false" customHeight="true" outlineLevel="0" collapsed="false">
      <c r="A9" s="15" t="s">
        <v>14</v>
      </c>
      <c r="B9" s="7"/>
      <c r="C9" s="1" t="n">
        <v>1074</v>
      </c>
      <c r="D9" s="1" t="n">
        <v>8935031</v>
      </c>
      <c r="E9" s="1" t="n">
        <v>1017</v>
      </c>
      <c r="F9" s="1" t="n">
        <v>8454009</v>
      </c>
      <c r="G9" s="1" t="n">
        <v>1107</v>
      </c>
      <c r="H9" s="1" t="n">
        <v>10918298</v>
      </c>
      <c r="I9" s="1" t="n">
        <v>1470</v>
      </c>
      <c r="J9" s="1" t="n">
        <v>14687900</v>
      </c>
    </row>
    <row r="10" customFormat="false" ht="15.6" hidden="false" customHeight="true" outlineLevel="0" collapsed="false">
      <c r="A10" s="15" t="s">
        <v>15</v>
      </c>
      <c r="B10" s="7"/>
      <c r="C10" s="16" t="s">
        <v>16</v>
      </c>
      <c r="D10" s="1" t="n">
        <v>2318771</v>
      </c>
      <c r="E10" s="16" t="s">
        <v>16</v>
      </c>
      <c r="F10" s="1" t="n">
        <v>1981322</v>
      </c>
      <c r="G10" s="16" t="s">
        <v>16</v>
      </c>
      <c r="H10" s="1" t="n">
        <v>2624257</v>
      </c>
      <c r="I10" s="16" t="s">
        <v>16</v>
      </c>
      <c r="J10" s="1" t="n">
        <v>3096095</v>
      </c>
    </row>
    <row r="11" customFormat="false" ht="15.6" hidden="false" customHeight="true" outlineLevel="0" collapsed="false">
      <c r="A11" s="15" t="s">
        <v>17</v>
      </c>
      <c r="B11" s="7"/>
      <c r="C11" s="1" t="n">
        <v>207</v>
      </c>
      <c r="D11" s="1" t="n">
        <v>2137489</v>
      </c>
      <c r="E11" s="1" t="n">
        <v>171</v>
      </c>
      <c r="F11" s="1" t="n">
        <v>17777727</v>
      </c>
      <c r="G11" s="1" t="n">
        <v>164</v>
      </c>
      <c r="H11" s="1" t="n">
        <v>1855440</v>
      </c>
      <c r="I11" s="1" t="n">
        <v>190</v>
      </c>
      <c r="J11" s="1" t="n">
        <v>1979022</v>
      </c>
    </row>
    <row r="12" customFormat="false" ht="15.6" hidden="false" customHeight="true" outlineLevel="0" collapsed="false">
      <c r="A12" s="15" t="s">
        <v>18</v>
      </c>
      <c r="B12" s="7"/>
      <c r="C12" s="1" t="n">
        <v>13552</v>
      </c>
      <c r="D12" s="1" t="n">
        <v>103649456</v>
      </c>
      <c r="E12" s="1" t="n">
        <v>14364</v>
      </c>
      <c r="F12" s="1" t="n">
        <v>104945793</v>
      </c>
      <c r="G12" s="1" t="n">
        <v>16623</v>
      </c>
      <c r="H12" s="1" t="n">
        <v>126190356</v>
      </c>
      <c r="I12" s="1" t="n">
        <v>17932</v>
      </c>
      <c r="J12" s="1" t="n">
        <v>141802099</v>
      </c>
    </row>
    <row r="13" customFormat="false" ht="30" hidden="false" customHeight="true" outlineLevel="0" collapsed="false">
      <c r="A13" s="14" t="s">
        <v>19</v>
      </c>
      <c r="B13" s="7"/>
      <c r="C13" s="1" t="n">
        <v>35206</v>
      </c>
      <c r="D13" s="1" t="n">
        <v>243006836</v>
      </c>
      <c r="E13" s="1" t="n">
        <v>36971</v>
      </c>
      <c r="F13" s="1" t="n">
        <v>257333331</v>
      </c>
      <c r="G13" s="1" t="n">
        <v>41382</v>
      </c>
      <c r="H13" s="1" t="n">
        <v>287763006</v>
      </c>
      <c r="I13" s="1" t="n">
        <v>46142</v>
      </c>
      <c r="J13" s="1" t="n">
        <v>325293287</v>
      </c>
    </row>
    <row r="14" customFormat="false" ht="15.6" hidden="false" customHeight="true" outlineLevel="0" collapsed="false">
      <c r="A14" s="15" t="s">
        <v>11</v>
      </c>
      <c r="B14" s="7"/>
      <c r="C14" s="1" t="n">
        <v>21654</v>
      </c>
      <c r="D14" s="1" t="n">
        <v>139357380</v>
      </c>
      <c r="E14" s="1" t="n">
        <v>22607</v>
      </c>
      <c r="F14" s="1" t="n">
        <v>152387538</v>
      </c>
      <c r="G14" s="1" t="n">
        <v>24759</v>
      </c>
      <c r="H14" s="1" t="n">
        <v>161572650</v>
      </c>
      <c r="I14" s="1" t="n">
        <v>28210</v>
      </c>
      <c r="J14" s="1" t="n">
        <v>183491188</v>
      </c>
    </row>
    <row r="15" customFormat="false" ht="15.6" hidden="false" customHeight="true" outlineLevel="0" collapsed="false">
      <c r="A15" s="15" t="s">
        <v>12</v>
      </c>
      <c r="B15" s="7"/>
      <c r="C15" s="1" t="n">
        <v>13552</v>
      </c>
      <c r="D15" s="1" t="n">
        <v>103649456</v>
      </c>
      <c r="E15" s="1" t="n">
        <v>14364</v>
      </c>
      <c r="F15" s="1" t="n">
        <v>104945793</v>
      </c>
      <c r="G15" s="1" t="n">
        <v>16623</v>
      </c>
      <c r="H15" s="1" t="n">
        <v>126190356</v>
      </c>
      <c r="I15" s="1" t="n">
        <v>17932</v>
      </c>
      <c r="J15" s="1" t="n">
        <v>141802099</v>
      </c>
    </row>
    <row r="16" customFormat="false" ht="15.6" hidden="false" customHeight="true" outlineLevel="0" collapsed="false">
      <c r="A16" s="15" t="s">
        <v>20</v>
      </c>
      <c r="B16" s="7"/>
      <c r="C16" s="1" t="n">
        <v>39</v>
      </c>
      <c r="D16" s="1" t="n">
        <v>196010</v>
      </c>
      <c r="E16" s="1" t="n">
        <v>58</v>
      </c>
      <c r="F16" s="1" t="n">
        <v>545900</v>
      </c>
      <c r="G16" s="1" t="n">
        <v>82</v>
      </c>
      <c r="H16" s="1" t="n">
        <v>982100</v>
      </c>
      <c r="I16" s="1" t="n">
        <v>107</v>
      </c>
      <c r="J16" s="1" t="n">
        <v>1288227</v>
      </c>
    </row>
    <row r="17" customFormat="false" ht="15.6" hidden="false" customHeight="true" outlineLevel="0" collapsed="false">
      <c r="A17" s="15" t="s">
        <v>21</v>
      </c>
      <c r="B17" s="7"/>
      <c r="C17" s="1" t="n">
        <v>12350</v>
      </c>
      <c r="D17" s="1" t="n">
        <v>88936599</v>
      </c>
      <c r="E17" s="1" t="n">
        <v>11989</v>
      </c>
      <c r="F17" s="1" t="n">
        <v>94078596</v>
      </c>
      <c r="G17" s="1" t="n">
        <v>12862</v>
      </c>
      <c r="H17" s="1" t="n">
        <v>102107470</v>
      </c>
      <c r="I17" s="1" t="n">
        <v>15504</v>
      </c>
      <c r="J17" s="1" t="n">
        <v>120370166</v>
      </c>
    </row>
    <row r="18" customFormat="false" ht="15.6" hidden="false" customHeight="true" outlineLevel="0" collapsed="false">
      <c r="A18" s="15" t="s">
        <v>22</v>
      </c>
      <c r="B18" s="7"/>
      <c r="C18" s="1" t="n">
        <v>210</v>
      </c>
      <c r="D18" s="1" t="n">
        <v>1486689</v>
      </c>
      <c r="E18" s="1" t="n">
        <v>165</v>
      </c>
      <c r="F18" s="1" t="n">
        <v>1136185</v>
      </c>
      <c r="G18" s="1" t="n">
        <v>228</v>
      </c>
      <c r="H18" s="1" t="n">
        <v>1182248</v>
      </c>
      <c r="I18" s="1" t="n">
        <v>217</v>
      </c>
      <c r="J18" s="1" t="n">
        <v>1354577</v>
      </c>
    </row>
    <row r="19" customFormat="false" ht="15.6" hidden="false" customHeight="true" outlineLevel="0" collapsed="false">
      <c r="A19" s="15" t="s">
        <v>23</v>
      </c>
      <c r="B19" s="7"/>
      <c r="C19" s="1" t="n">
        <v>686</v>
      </c>
      <c r="D19" s="1" t="n">
        <v>6201828</v>
      </c>
      <c r="E19" s="1" t="n">
        <v>608</v>
      </c>
      <c r="F19" s="1" t="n">
        <v>4579301</v>
      </c>
      <c r="G19" s="1" t="n">
        <v>778</v>
      </c>
      <c r="H19" s="1" t="n">
        <v>5721966</v>
      </c>
      <c r="I19" s="1" t="n">
        <v>978</v>
      </c>
      <c r="J19" s="1" t="n">
        <v>7254924</v>
      </c>
    </row>
    <row r="20" customFormat="false" ht="15.6" hidden="false" customHeight="true" outlineLevel="0" collapsed="false">
      <c r="A20" s="15" t="s">
        <v>24</v>
      </c>
      <c r="B20" s="7"/>
      <c r="C20" s="1" t="n">
        <v>21921</v>
      </c>
      <c r="D20" s="1" t="n">
        <v>146185710</v>
      </c>
      <c r="E20" s="1" t="n">
        <v>24151</v>
      </c>
      <c r="F20" s="1" t="n">
        <v>156993349</v>
      </c>
      <c r="G20" s="1" t="n">
        <v>27432</v>
      </c>
      <c r="H20" s="1" t="n">
        <v>177769222</v>
      </c>
      <c r="I20" s="1" t="n">
        <v>29336</v>
      </c>
      <c r="J20" s="1" t="n">
        <v>195025393</v>
      </c>
    </row>
    <row r="21" customFormat="false" ht="30" hidden="false" customHeight="true" outlineLevel="0" collapsed="false">
      <c r="A21" s="14" t="s">
        <v>25</v>
      </c>
      <c r="B21" s="7"/>
      <c r="C21" s="1" t="n">
        <v>558</v>
      </c>
      <c r="D21" s="1" t="n">
        <v>2673093</v>
      </c>
      <c r="E21" s="1" t="n">
        <v>425</v>
      </c>
      <c r="F21" s="1" t="n">
        <v>1985109</v>
      </c>
      <c r="G21" s="1" t="n">
        <v>420</v>
      </c>
      <c r="H21" s="1" t="n">
        <v>1907174</v>
      </c>
      <c r="I21" s="1" t="n">
        <v>411</v>
      </c>
      <c r="J21" s="1" t="n">
        <v>1918251</v>
      </c>
    </row>
    <row r="22" customFormat="false" ht="15.6" hidden="false" customHeight="true" outlineLevel="0" collapsed="false">
      <c r="A22" s="15" t="s">
        <v>11</v>
      </c>
      <c r="B22" s="7"/>
      <c r="C22" s="1" t="n">
        <v>348</v>
      </c>
      <c r="D22" s="1" t="n">
        <v>1150595</v>
      </c>
      <c r="E22" s="1" t="n">
        <v>260</v>
      </c>
      <c r="F22" s="1" t="n">
        <v>827157</v>
      </c>
      <c r="G22" s="1" t="n">
        <v>192</v>
      </c>
      <c r="H22" s="1" t="n">
        <v>693924</v>
      </c>
      <c r="I22" s="1" t="n">
        <v>194</v>
      </c>
      <c r="J22" s="1" t="n">
        <v>534540</v>
      </c>
    </row>
    <row r="23" customFormat="false" ht="15.6" hidden="false" customHeight="true" outlineLevel="0" collapsed="false">
      <c r="A23" s="15" t="s">
        <v>26</v>
      </c>
      <c r="B23" s="7"/>
      <c r="C23" s="1" t="n">
        <v>210</v>
      </c>
      <c r="D23" s="1" t="n">
        <v>1522444</v>
      </c>
      <c r="E23" s="1" t="n">
        <v>165</v>
      </c>
      <c r="F23" s="1" t="n">
        <v>1157952</v>
      </c>
      <c r="G23" s="1" t="n">
        <v>228</v>
      </c>
      <c r="H23" s="1" t="n">
        <v>1213250</v>
      </c>
      <c r="I23" s="1" t="n">
        <v>217</v>
      </c>
      <c r="J23" s="1" t="n">
        <v>1383711</v>
      </c>
    </row>
    <row r="24" customFormat="false" ht="15.6" hidden="false" customHeight="true" outlineLevel="0" collapsed="false">
      <c r="A24" s="15" t="s">
        <v>27</v>
      </c>
      <c r="B24" s="7"/>
      <c r="C24" s="1" t="n">
        <v>210</v>
      </c>
      <c r="D24" s="1" t="n">
        <v>1486689</v>
      </c>
      <c r="E24" s="16" t="n">
        <v>165</v>
      </c>
      <c r="F24" s="1" t="n">
        <v>1136185</v>
      </c>
      <c r="G24" s="16" t="n">
        <v>228</v>
      </c>
      <c r="H24" s="1" t="n">
        <v>1182248</v>
      </c>
      <c r="I24" s="1" t="n">
        <v>217</v>
      </c>
      <c r="J24" s="1" t="n">
        <v>1354577</v>
      </c>
    </row>
    <row r="25" customFormat="false" ht="15.6" hidden="false" customHeight="true" outlineLevel="0" collapsed="false">
      <c r="A25" s="15" t="s">
        <v>28</v>
      </c>
      <c r="B25" s="7"/>
      <c r="C25" s="16" t="s">
        <v>16</v>
      </c>
      <c r="D25" s="1" t="n">
        <v>35755</v>
      </c>
      <c r="E25" s="16" t="s">
        <v>16</v>
      </c>
      <c r="F25" s="1" t="n">
        <v>21767</v>
      </c>
      <c r="G25" s="16" t="s">
        <v>16</v>
      </c>
      <c r="H25" s="1" t="n">
        <v>31002</v>
      </c>
      <c r="I25" s="16" t="s">
        <v>16</v>
      </c>
      <c r="J25" s="1" t="n">
        <v>29134</v>
      </c>
    </row>
    <row r="26" customFormat="false" ht="15.6" hidden="false" customHeight="true" outlineLevel="0" collapsed="false">
      <c r="A26" s="15" t="s">
        <v>29</v>
      </c>
      <c r="B26" s="7"/>
      <c r="C26" s="1" t="n">
        <v>89</v>
      </c>
      <c r="D26" s="1" t="n">
        <v>435071</v>
      </c>
      <c r="E26" s="1" t="n">
        <v>57</v>
      </c>
      <c r="F26" s="1" t="n">
        <v>232918</v>
      </c>
      <c r="G26" s="1" t="n">
        <v>48</v>
      </c>
      <c r="H26" s="1" t="n">
        <v>285636</v>
      </c>
      <c r="I26" s="16" t="n">
        <v>48</v>
      </c>
      <c r="J26" s="1" t="n">
        <v>224532</v>
      </c>
    </row>
    <row r="27" customFormat="false" ht="15.6" hidden="false" customHeight="true" outlineLevel="0" collapsed="false">
      <c r="A27" s="15" t="s">
        <v>30</v>
      </c>
      <c r="B27" s="7"/>
      <c r="C27" s="1" t="n">
        <v>209</v>
      </c>
      <c r="D27" s="1" t="n">
        <v>1410811</v>
      </c>
      <c r="E27" s="1" t="n">
        <v>176</v>
      </c>
      <c r="F27" s="1" t="n">
        <v>1058267</v>
      </c>
      <c r="G27" s="16" t="n">
        <v>178</v>
      </c>
      <c r="H27" s="1" t="n">
        <v>1086998</v>
      </c>
      <c r="I27" s="16" t="n">
        <v>162</v>
      </c>
      <c r="J27" s="1" t="n">
        <v>1039653</v>
      </c>
    </row>
    <row r="28" customFormat="false" ht="15.6" hidden="false" customHeight="true" outlineLevel="0" collapsed="false">
      <c r="A28" s="15" t="s">
        <v>31</v>
      </c>
      <c r="B28" s="7"/>
      <c r="C28" s="1" t="n">
        <v>260</v>
      </c>
      <c r="D28" s="1" t="n">
        <v>827157</v>
      </c>
      <c r="E28" s="1" t="n">
        <v>192</v>
      </c>
      <c r="F28" s="1" t="n">
        <v>693924</v>
      </c>
      <c r="G28" s="1" t="n">
        <v>194</v>
      </c>
      <c r="H28" s="1" t="n">
        <v>534540</v>
      </c>
      <c r="I28" s="1" t="n">
        <v>201</v>
      </c>
      <c r="J28" s="1" t="n">
        <v>654066</v>
      </c>
    </row>
    <row r="29" customFormat="false" ht="15.6" hidden="false" customHeight="true" outlineLevel="0" collapsed="false">
      <c r="A29" s="3"/>
      <c r="B29" s="17"/>
      <c r="C29" s="3"/>
      <c r="D29" s="3"/>
      <c r="E29" s="3"/>
      <c r="F29" s="3"/>
      <c r="G29" s="3"/>
      <c r="H29" s="3"/>
      <c r="I29" s="3"/>
      <c r="J29" s="3"/>
    </row>
    <row r="30" customFormat="false" ht="15.6" hidden="false" customHeight="true" outlineLevel="0" collapsed="false"/>
  </sheetData>
  <mergeCells count="5">
    <mergeCell ref="A3:A4"/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0.85"/>
    <col collapsed="false" customWidth="true" hidden="false" outlineLevel="0" max="3" min="3" style="1" width="15.42"/>
    <col collapsed="false" customWidth="true" hidden="false" outlineLevel="0" max="4" min="4" style="1" width="16.28"/>
    <col collapsed="false" customWidth="true" hidden="false" outlineLevel="0" max="5" min="5" style="1" width="15.42"/>
    <col collapsed="false" customWidth="true" hidden="false" outlineLevel="0" max="6" min="6" style="1" width="16.28"/>
    <col collapsed="false" customWidth="true" hidden="false" outlineLevel="0" max="7" min="7" style="1" width="15.42"/>
    <col collapsed="false" customWidth="true" hidden="false" outlineLevel="0" max="8" min="8" style="1" width="16.28"/>
    <col collapsed="false" customWidth="true" hidden="false" outlineLevel="0" max="9" min="9" style="1" width="15.42"/>
    <col collapsed="false" customWidth="true" hidden="false" outlineLevel="0" max="10" min="10" style="1" width="16.28"/>
    <col collapsed="false" customWidth="false" hidden="false" outlineLevel="0" max="257" min="11" style="1" width="8.56"/>
  </cols>
  <sheetData>
    <row r="1" customFormat="false" ht="15.6" hidden="false" customHeight="true" outlineLevel="0" collapsed="false">
      <c r="A1" s="3" t="s">
        <v>32</v>
      </c>
      <c r="B1" s="3"/>
      <c r="C1" s="18"/>
      <c r="D1" s="19"/>
      <c r="E1" s="4"/>
      <c r="F1" s="19"/>
      <c r="G1" s="4"/>
      <c r="H1" s="19"/>
      <c r="J1" s="5" t="s">
        <v>33</v>
      </c>
    </row>
    <row r="2" s="23" customFormat="true" ht="15" hidden="false" customHeight="true" outlineLevel="0" collapsed="false">
      <c r="A2" s="6" t="s">
        <v>34</v>
      </c>
      <c r="B2" s="20"/>
      <c r="C2" s="21" t="s">
        <v>35</v>
      </c>
      <c r="D2" s="21"/>
      <c r="E2" s="22" t="s">
        <v>36</v>
      </c>
      <c r="F2" s="22"/>
      <c r="G2" s="22" t="s">
        <v>37</v>
      </c>
      <c r="H2" s="22"/>
      <c r="I2" s="22" t="s">
        <v>38</v>
      </c>
      <c r="J2" s="22"/>
    </row>
    <row r="3" customFormat="false" ht="30" hidden="false" customHeight="true" outlineLevel="0" collapsed="false">
      <c r="A3" s="6"/>
      <c r="B3" s="11"/>
      <c r="C3" s="24"/>
      <c r="D3" s="12" t="s">
        <v>39</v>
      </c>
      <c r="E3" s="24"/>
      <c r="F3" s="13" t="s">
        <v>39</v>
      </c>
      <c r="G3" s="24"/>
      <c r="H3" s="13" t="s">
        <v>39</v>
      </c>
      <c r="I3" s="24"/>
      <c r="J3" s="13" t="s">
        <v>39</v>
      </c>
    </row>
    <row r="4" customFormat="false" ht="15.6" hidden="false" customHeight="true" outlineLevel="0" collapsed="false">
      <c r="A4" s="14" t="s">
        <v>40</v>
      </c>
      <c r="B4" s="7"/>
      <c r="C4" s="1" t="n">
        <v>10281313</v>
      </c>
      <c r="D4" s="1" t="n">
        <v>353672</v>
      </c>
      <c r="E4" s="1" t="n">
        <v>10862476</v>
      </c>
      <c r="F4" s="1" t="n">
        <v>453802</v>
      </c>
      <c r="G4" s="1" t="n">
        <v>11502247</v>
      </c>
      <c r="H4" s="1" t="n">
        <v>483398</v>
      </c>
      <c r="I4" s="1" t="n">
        <v>12357220</v>
      </c>
      <c r="J4" s="1" t="n">
        <v>543800</v>
      </c>
    </row>
    <row r="5" customFormat="false" ht="30" hidden="false" customHeight="true" outlineLevel="0" collapsed="false">
      <c r="A5" s="15" t="s">
        <v>41</v>
      </c>
      <c r="B5" s="7"/>
      <c r="C5" s="1" t="n">
        <v>6672632</v>
      </c>
      <c r="D5" s="1" t="n">
        <v>226311</v>
      </c>
      <c r="E5" s="1" t="n">
        <v>7097422</v>
      </c>
      <c r="F5" s="1" t="n">
        <v>297429</v>
      </c>
      <c r="G5" s="1" t="n">
        <v>7426020</v>
      </c>
      <c r="H5" s="1" t="n">
        <v>172225</v>
      </c>
      <c r="I5" s="1" t="n">
        <v>8097785</v>
      </c>
      <c r="J5" s="16" t="n">
        <v>360592</v>
      </c>
    </row>
    <row r="6" customFormat="false" ht="30" hidden="false" customHeight="true" outlineLevel="0" collapsed="false">
      <c r="A6" s="15" t="s">
        <v>42</v>
      </c>
      <c r="B6" s="7"/>
      <c r="C6" s="1" t="n">
        <v>2197514</v>
      </c>
      <c r="D6" s="1" t="n">
        <v>77861</v>
      </c>
      <c r="E6" s="1" t="n">
        <v>2304087</v>
      </c>
      <c r="F6" s="1" t="n">
        <v>106573</v>
      </c>
      <c r="G6" s="1" t="n">
        <v>2564960</v>
      </c>
      <c r="H6" s="1" t="n">
        <v>260873</v>
      </c>
      <c r="I6" s="1" t="n">
        <v>2697668</v>
      </c>
      <c r="J6" s="1" t="n">
        <v>132708</v>
      </c>
    </row>
    <row r="7" customFormat="false" ht="15.6" hidden="false" customHeight="true" outlineLevel="0" collapsed="false">
      <c r="A7" s="15" t="s">
        <v>43</v>
      </c>
      <c r="B7" s="7"/>
      <c r="C7" s="1" t="n">
        <v>1613944</v>
      </c>
      <c r="D7" s="1" t="n">
        <v>55821</v>
      </c>
      <c r="E7" s="1" t="n">
        <v>1698277</v>
      </c>
      <c r="F7" s="1" t="n">
        <v>84333</v>
      </c>
      <c r="G7" s="1" t="n">
        <v>1936910</v>
      </c>
      <c r="H7" s="1" t="n">
        <v>238633</v>
      </c>
      <c r="I7" s="1" t="n">
        <v>2049068</v>
      </c>
      <c r="J7" s="1" t="n">
        <v>112158</v>
      </c>
    </row>
    <row r="8" customFormat="false" ht="15.6" hidden="false" customHeight="true" outlineLevel="0" collapsed="false">
      <c r="A8" s="15" t="s">
        <v>44</v>
      </c>
      <c r="B8" s="7"/>
      <c r="C8" s="1" t="n">
        <v>357820</v>
      </c>
      <c r="D8" s="1" t="n">
        <v>14540</v>
      </c>
      <c r="E8" s="1" t="n">
        <v>372410</v>
      </c>
      <c r="F8" s="1" t="n">
        <v>14590</v>
      </c>
      <c r="G8" s="1" t="n">
        <v>387000</v>
      </c>
      <c r="H8" s="1" t="n">
        <v>14590</v>
      </c>
      <c r="I8" s="1" t="n">
        <v>400700</v>
      </c>
      <c r="J8" s="1" t="n">
        <v>13700</v>
      </c>
    </row>
    <row r="9" customFormat="false" ht="15.6" hidden="false" customHeight="true" outlineLevel="0" collapsed="false">
      <c r="A9" s="15" t="s">
        <v>45</v>
      </c>
      <c r="B9" s="7"/>
      <c r="C9" s="1" t="n">
        <v>184360</v>
      </c>
      <c r="D9" s="1" t="n">
        <v>7500</v>
      </c>
      <c r="E9" s="1" t="n">
        <v>192010</v>
      </c>
      <c r="F9" s="1" t="n">
        <v>7650</v>
      </c>
      <c r="G9" s="1" t="n">
        <v>199660</v>
      </c>
      <c r="H9" s="1" t="n">
        <v>7650</v>
      </c>
      <c r="I9" s="1" t="n">
        <v>206510</v>
      </c>
      <c r="J9" s="1" t="n">
        <v>6850</v>
      </c>
    </row>
    <row r="10" customFormat="false" ht="30" hidden="false" customHeight="true" outlineLevel="0" collapsed="false">
      <c r="A10" s="15" t="s">
        <v>46</v>
      </c>
      <c r="B10" s="7"/>
      <c r="C10" s="1" t="n">
        <v>2530</v>
      </c>
      <c r="D10" s="16" t="s">
        <v>16</v>
      </c>
      <c r="E10" s="16" t="n">
        <v>2530</v>
      </c>
      <c r="F10" s="16" t="s">
        <v>16</v>
      </c>
      <c r="G10" s="16" t="n">
        <v>2530</v>
      </c>
      <c r="H10" s="16" t="s">
        <v>16</v>
      </c>
      <c r="I10" s="16" t="n">
        <v>2530</v>
      </c>
      <c r="J10" s="16" t="s">
        <v>16</v>
      </c>
    </row>
    <row r="11" customFormat="false" ht="15.6" hidden="false" customHeight="true" outlineLevel="0" collapsed="false">
      <c r="A11" s="15" t="s">
        <v>47</v>
      </c>
      <c r="B11" s="7"/>
      <c r="C11" s="1" t="n">
        <v>23130</v>
      </c>
      <c r="D11" s="16" t="s">
        <v>16</v>
      </c>
      <c r="E11" s="16" t="n">
        <v>23130</v>
      </c>
      <c r="F11" s="16" t="s">
        <v>16</v>
      </c>
      <c r="G11" s="16" t="n">
        <v>23130</v>
      </c>
      <c r="H11" s="16" t="s">
        <v>16</v>
      </c>
      <c r="I11" s="16" t="n">
        <v>23130</v>
      </c>
      <c r="J11" s="16" t="s">
        <v>16</v>
      </c>
    </row>
    <row r="12" customFormat="false" ht="15.6" hidden="false" customHeight="true" outlineLevel="0" collapsed="false">
      <c r="A12" s="15" t="s">
        <v>48</v>
      </c>
      <c r="B12" s="7"/>
      <c r="C12" s="1" t="n">
        <v>9820</v>
      </c>
      <c r="D12" s="16" t="s">
        <v>16</v>
      </c>
      <c r="E12" s="16" t="n">
        <v>9820</v>
      </c>
      <c r="F12" s="16" t="s">
        <v>16</v>
      </c>
      <c r="G12" s="16" t="n">
        <v>9820</v>
      </c>
      <c r="H12" s="16" t="s">
        <v>16</v>
      </c>
      <c r="I12" s="16" t="n">
        <v>9820</v>
      </c>
      <c r="J12" s="16" t="s">
        <v>16</v>
      </c>
    </row>
    <row r="13" customFormat="false" ht="15.6" hidden="false" customHeight="true" outlineLevel="0" collapsed="false">
      <c r="A13" s="15" t="s">
        <v>49</v>
      </c>
      <c r="B13" s="7"/>
      <c r="C13" s="1" t="n">
        <v>220</v>
      </c>
      <c r="D13" s="16" t="s">
        <v>16</v>
      </c>
      <c r="E13" s="16" t="n">
        <v>220</v>
      </c>
      <c r="F13" s="16" t="s">
        <v>16</v>
      </c>
      <c r="G13" s="16" t="n">
        <v>220</v>
      </c>
      <c r="H13" s="16" t="s">
        <v>16</v>
      </c>
      <c r="I13" s="16" t="n">
        <v>220</v>
      </c>
      <c r="J13" s="16" t="s">
        <v>16</v>
      </c>
    </row>
    <row r="14" customFormat="false" ht="15.6" hidden="false" customHeight="true" outlineLevel="0" collapsed="false">
      <c r="A14" s="15" t="s">
        <v>50</v>
      </c>
      <c r="B14" s="7"/>
      <c r="C14" s="1" t="n">
        <v>50</v>
      </c>
      <c r="D14" s="16" t="s">
        <v>16</v>
      </c>
      <c r="E14" s="16" t="n">
        <v>50</v>
      </c>
      <c r="F14" s="16" t="s">
        <v>16</v>
      </c>
      <c r="G14" s="16" t="n">
        <v>50</v>
      </c>
      <c r="H14" s="16" t="s">
        <v>16</v>
      </c>
      <c r="I14" s="16" t="n">
        <v>50</v>
      </c>
      <c r="J14" s="16" t="s">
        <v>16</v>
      </c>
    </row>
    <row r="15" customFormat="false" ht="15.6" hidden="false" customHeight="true" outlineLevel="0" collapsed="false">
      <c r="A15" s="15" t="s">
        <v>51</v>
      </c>
      <c r="B15" s="7"/>
      <c r="C15" s="1" t="n">
        <v>1950</v>
      </c>
      <c r="D15" s="16" t="s">
        <v>16</v>
      </c>
      <c r="E15" s="16" t="n">
        <v>1950</v>
      </c>
      <c r="F15" s="16" t="s">
        <v>16</v>
      </c>
      <c r="G15" s="16" t="n">
        <v>1950</v>
      </c>
      <c r="H15" s="16" t="s">
        <v>16</v>
      </c>
      <c r="I15" s="16" t="n">
        <v>1950</v>
      </c>
      <c r="J15" s="16" t="s">
        <v>16</v>
      </c>
    </row>
    <row r="16" customFormat="false" ht="15.6" hidden="false" customHeight="true" outlineLevel="0" collapsed="false">
      <c r="A16" s="15" t="s">
        <v>52</v>
      </c>
      <c r="B16" s="7"/>
      <c r="C16" s="1" t="n">
        <v>1660</v>
      </c>
      <c r="D16" s="16" t="s">
        <v>16</v>
      </c>
      <c r="E16" s="16" t="n">
        <v>1660</v>
      </c>
      <c r="F16" s="16" t="s">
        <v>16</v>
      </c>
      <c r="G16" s="16" t="n">
        <v>1660</v>
      </c>
      <c r="H16" s="16" t="s">
        <v>16</v>
      </c>
      <c r="I16" s="16" t="n">
        <v>1660</v>
      </c>
      <c r="J16" s="16" t="s">
        <v>16</v>
      </c>
    </row>
    <row r="17" customFormat="false" ht="15.6" hidden="false" customHeight="true" outlineLevel="0" collapsed="false">
      <c r="A17" s="15" t="s">
        <v>53</v>
      </c>
      <c r="B17" s="7"/>
      <c r="C17" s="1" t="n">
        <v>1600</v>
      </c>
      <c r="D17" s="16" t="s">
        <v>16</v>
      </c>
      <c r="E17" s="16" t="n">
        <v>1600</v>
      </c>
      <c r="F17" s="16" t="s">
        <v>16</v>
      </c>
      <c r="G17" s="16" t="n">
        <v>1600</v>
      </c>
      <c r="H17" s="16" t="s">
        <v>16</v>
      </c>
      <c r="I17" s="16" t="n">
        <v>1600</v>
      </c>
      <c r="J17" s="16" t="s">
        <v>16</v>
      </c>
    </row>
    <row r="18" customFormat="false" ht="15.6" hidden="false" customHeight="true" outlineLevel="0" collapsed="false">
      <c r="A18" s="15" t="s">
        <v>54</v>
      </c>
      <c r="B18" s="7"/>
      <c r="C18" s="16" t="s">
        <v>16</v>
      </c>
      <c r="D18" s="16" t="s">
        <v>16</v>
      </c>
      <c r="E18" s="16" t="s">
        <v>16</v>
      </c>
      <c r="F18" s="16" t="s">
        <v>16</v>
      </c>
      <c r="G18" s="16" t="s">
        <v>16</v>
      </c>
      <c r="H18" s="16" t="s">
        <v>16</v>
      </c>
      <c r="I18" s="16" t="s">
        <v>16</v>
      </c>
      <c r="J18" s="16" t="s">
        <v>16</v>
      </c>
    </row>
    <row r="19" customFormat="false" ht="30.75" hidden="false" customHeight="true" outlineLevel="0" collapsed="false">
      <c r="A19" s="15" t="s">
        <v>55</v>
      </c>
      <c r="B19" s="7"/>
      <c r="C19" s="1" t="n">
        <v>430</v>
      </c>
      <c r="D19" s="16" t="s">
        <v>16</v>
      </c>
      <c r="E19" s="16" t="n">
        <v>430</v>
      </c>
      <c r="F19" s="16" t="s">
        <v>16</v>
      </c>
      <c r="G19" s="16" t="n">
        <v>430</v>
      </c>
      <c r="H19" s="16" t="s">
        <v>16</v>
      </c>
      <c r="I19" s="16" t="n">
        <v>430</v>
      </c>
      <c r="J19" s="16" t="s">
        <v>16</v>
      </c>
    </row>
    <row r="20" customFormat="false" ht="30" hidden="false" customHeight="true" outlineLevel="0" collapsed="false">
      <c r="A20" s="14" t="s">
        <v>56</v>
      </c>
      <c r="B20" s="7"/>
      <c r="C20" s="1" t="n">
        <v>1411167</v>
      </c>
      <c r="D20" s="1" t="n">
        <v>49500</v>
      </c>
      <c r="E20" s="1" t="n">
        <v>1460967</v>
      </c>
      <c r="F20" s="1" t="n">
        <v>49800</v>
      </c>
      <c r="G20" s="1" t="n">
        <v>1511267</v>
      </c>
      <c r="H20" s="1" t="n">
        <v>50300</v>
      </c>
      <c r="I20" s="1" t="n">
        <v>1561767</v>
      </c>
      <c r="J20" s="1" t="n">
        <v>50500</v>
      </c>
    </row>
    <row r="21" customFormat="false" ht="30" hidden="false" customHeight="true" outlineLevel="0" collapsed="false">
      <c r="A21" s="15" t="s">
        <v>46</v>
      </c>
      <c r="B21" s="7"/>
      <c r="C21" s="1" t="n">
        <v>33900</v>
      </c>
      <c r="D21" s="1" t="n">
        <v>1000</v>
      </c>
      <c r="E21" s="1" t="n">
        <v>34800</v>
      </c>
      <c r="F21" s="1" t="n">
        <v>900</v>
      </c>
      <c r="G21" s="1" t="n">
        <v>35500</v>
      </c>
      <c r="H21" s="1" t="n">
        <v>700</v>
      </c>
      <c r="I21" s="1" t="n">
        <v>36400</v>
      </c>
      <c r="J21" s="1" t="n">
        <v>900</v>
      </c>
    </row>
    <row r="22" customFormat="false" ht="15.6" hidden="false" customHeight="true" outlineLevel="0" collapsed="false">
      <c r="A22" s="15" t="s">
        <v>47</v>
      </c>
      <c r="B22" s="7"/>
      <c r="C22" s="1" t="n">
        <v>959500</v>
      </c>
      <c r="D22" s="1" t="n">
        <v>35400</v>
      </c>
      <c r="E22" s="1" t="n">
        <v>995400</v>
      </c>
      <c r="F22" s="1" t="n">
        <v>35900</v>
      </c>
      <c r="G22" s="1" t="n">
        <v>1032000</v>
      </c>
      <c r="H22" s="1" t="n">
        <v>36600</v>
      </c>
      <c r="I22" s="1" t="n">
        <v>1067700</v>
      </c>
      <c r="J22" s="1" t="n">
        <v>35700</v>
      </c>
    </row>
    <row r="23" customFormat="false" ht="15.6" hidden="false" customHeight="true" outlineLevel="0" collapsed="false">
      <c r="A23" s="15" t="s">
        <v>48</v>
      </c>
      <c r="B23" s="7"/>
      <c r="C23" s="1" t="n">
        <v>211900</v>
      </c>
      <c r="D23" s="1" t="n">
        <v>6900</v>
      </c>
      <c r="E23" s="1" t="n">
        <v>218600</v>
      </c>
      <c r="F23" s="1" t="n">
        <v>6700</v>
      </c>
      <c r="G23" s="1" t="n">
        <v>225500</v>
      </c>
      <c r="H23" s="1" t="n">
        <v>6900</v>
      </c>
      <c r="I23" s="1" t="n">
        <v>232600</v>
      </c>
      <c r="J23" s="1" t="n">
        <v>7100</v>
      </c>
    </row>
    <row r="24" customFormat="false" ht="15.6" hidden="false" customHeight="true" outlineLevel="0" collapsed="false">
      <c r="A24" s="15" t="s">
        <v>49</v>
      </c>
      <c r="B24" s="7"/>
      <c r="C24" s="1" t="n">
        <v>180</v>
      </c>
      <c r="D24" s="16" t="s">
        <v>16</v>
      </c>
      <c r="E24" s="16" t="n">
        <v>180</v>
      </c>
      <c r="F24" s="16" t="s">
        <v>16</v>
      </c>
      <c r="G24" s="16" t="n">
        <v>180</v>
      </c>
      <c r="H24" s="16" t="s">
        <v>16</v>
      </c>
      <c r="I24" s="16" t="n">
        <v>180</v>
      </c>
      <c r="J24" s="16" t="s">
        <v>16</v>
      </c>
    </row>
    <row r="25" customFormat="false" ht="15.6" hidden="false" customHeight="true" outlineLevel="0" collapsed="false">
      <c r="A25" s="15" t="s">
        <v>50</v>
      </c>
      <c r="B25" s="7"/>
      <c r="C25" s="16" t="s">
        <v>16</v>
      </c>
      <c r="D25" s="16" t="s">
        <v>16</v>
      </c>
      <c r="E25" s="16" t="s">
        <v>16</v>
      </c>
      <c r="F25" s="16" t="s">
        <v>16</v>
      </c>
      <c r="G25" s="16" t="s">
        <v>16</v>
      </c>
      <c r="H25" s="16" t="s">
        <v>16</v>
      </c>
      <c r="I25" s="16" t="s">
        <v>16</v>
      </c>
      <c r="J25" s="16" t="s">
        <v>16</v>
      </c>
    </row>
    <row r="26" customFormat="false" ht="15.6" hidden="false" customHeight="true" outlineLevel="0" collapsed="false">
      <c r="A26" s="15" t="s">
        <v>51</v>
      </c>
      <c r="B26" s="7"/>
      <c r="C26" s="1" t="n">
        <v>65800</v>
      </c>
      <c r="D26" s="1" t="n">
        <v>1900</v>
      </c>
      <c r="E26" s="1" t="n">
        <v>67500</v>
      </c>
      <c r="F26" s="1" t="n">
        <v>1700</v>
      </c>
      <c r="G26" s="1" t="n">
        <v>69200</v>
      </c>
      <c r="H26" s="1" t="n">
        <v>1700</v>
      </c>
      <c r="I26" s="1" t="n">
        <v>71400</v>
      </c>
      <c r="J26" s="1" t="n">
        <v>2200</v>
      </c>
    </row>
    <row r="27" customFormat="false" ht="15.6" hidden="false" customHeight="true" outlineLevel="0" collapsed="false">
      <c r="A27" s="15" t="s">
        <v>52</v>
      </c>
      <c r="B27" s="7"/>
      <c r="C27" s="1" t="n">
        <v>40300</v>
      </c>
      <c r="D27" s="1" t="n">
        <v>600</v>
      </c>
      <c r="E27" s="1" t="n">
        <v>40900</v>
      </c>
      <c r="F27" s="1" t="n">
        <v>600</v>
      </c>
      <c r="G27" s="1" t="n">
        <v>41600</v>
      </c>
      <c r="H27" s="1" t="n">
        <v>700</v>
      </c>
      <c r="I27" s="1" t="n">
        <v>42300</v>
      </c>
      <c r="J27" s="1" t="n">
        <v>700</v>
      </c>
    </row>
    <row r="28" customFormat="false" ht="15.6" hidden="false" customHeight="true" outlineLevel="0" collapsed="false">
      <c r="A28" s="15" t="s">
        <v>53</v>
      </c>
      <c r="B28" s="7"/>
      <c r="C28" s="1" t="n">
        <v>67500</v>
      </c>
      <c r="D28" s="1" t="n">
        <v>3700</v>
      </c>
      <c r="E28" s="1" t="n">
        <v>71500</v>
      </c>
      <c r="F28" s="1" t="n">
        <v>4000</v>
      </c>
      <c r="G28" s="1" t="n">
        <v>75200</v>
      </c>
      <c r="H28" s="1" t="n">
        <v>3700</v>
      </c>
      <c r="I28" s="1" t="n">
        <v>79100</v>
      </c>
      <c r="J28" s="1" t="n">
        <v>3900</v>
      </c>
    </row>
    <row r="29" customFormat="false" ht="15.6" hidden="false" customHeight="true" outlineLevel="0" collapsed="false">
      <c r="A29" s="15" t="s">
        <v>54</v>
      </c>
      <c r="B29" s="7"/>
      <c r="C29" s="1" t="n">
        <v>9160</v>
      </c>
      <c r="D29" s="16" t="s">
        <v>16</v>
      </c>
      <c r="E29" s="16" t="n">
        <v>9160</v>
      </c>
      <c r="F29" s="16" t="s">
        <v>16</v>
      </c>
      <c r="G29" s="16" t="n">
        <v>9160</v>
      </c>
      <c r="H29" s="16" t="s">
        <v>16</v>
      </c>
      <c r="I29" s="16" t="n">
        <v>9160</v>
      </c>
      <c r="J29" s="16" t="s">
        <v>16</v>
      </c>
    </row>
    <row r="30" customFormat="false" ht="30" hidden="false" customHeight="true" outlineLevel="0" collapsed="false">
      <c r="A30" s="25" t="s">
        <v>55</v>
      </c>
      <c r="B30" s="17"/>
      <c r="C30" s="3" t="n">
        <v>22927</v>
      </c>
      <c r="D30" s="26" t="s">
        <v>16</v>
      </c>
      <c r="E30" s="26" t="n">
        <v>22927</v>
      </c>
      <c r="F30" s="26" t="s">
        <v>16</v>
      </c>
      <c r="G30" s="26" t="n">
        <v>22927</v>
      </c>
      <c r="H30" s="26" t="s">
        <v>16</v>
      </c>
      <c r="I30" s="26" t="n">
        <v>22927</v>
      </c>
      <c r="J30" s="26" t="s">
        <v>16</v>
      </c>
    </row>
    <row r="31" customFormat="false" ht="14.25" hidden="false" customHeight="false" outlineLevel="0" collapsed="false">
      <c r="A31" s="27" t="s">
        <v>57</v>
      </c>
    </row>
  </sheetData>
  <mergeCells count="5">
    <mergeCell ref="A2:A3"/>
    <mergeCell ref="C2:D2"/>
    <mergeCell ref="E2:F2"/>
    <mergeCell ref="G2:H2"/>
    <mergeCell ref="I2:J2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1.99"/>
    <col collapsed="false" customWidth="true" hidden="false" outlineLevel="0" max="3" min="3" style="1" width="0.85"/>
    <col collapsed="false" customWidth="true" hidden="false" outlineLevel="0" max="4" min="4" style="28" width="16.7"/>
    <col collapsed="false" customWidth="true" hidden="false" outlineLevel="0" max="5" min="5" style="1" width="16.7"/>
    <col collapsed="false" customWidth="true" hidden="false" outlineLevel="0" max="7" min="6" style="29" width="16.7"/>
    <col collapsed="false" customWidth="true" hidden="false" outlineLevel="0" max="8" min="8" style="28" width="16.7"/>
    <col collapsed="false" customWidth="true" hidden="false" outlineLevel="0" max="9" min="9" style="1" width="16.7"/>
    <col collapsed="false" customWidth="true" hidden="false" outlineLevel="0" max="11" min="10" style="29" width="16.7"/>
    <col collapsed="false" customWidth="false" hidden="false" outlineLevel="0" max="257" min="12" style="1" width="8.56"/>
  </cols>
  <sheetData>
    <row r="1" customFormat="false" ht="31.5" hidden="false" customHeight="true" outlineLevel="0" collapsed="false">
      <c r="B1" s="2" t="s">
        <v>58</v>
      </c>
    </row>
    <row r="2" customFormat="false" ht="33" hidden="false" customHeight="true" outlineLevel="0" collapsed="false">
      <c r="A2" s="3"/>
      <c r="B2" s="3" t="s">
        <v>59</v>
      </c>
      <c r="C2" s="3"/>
      <c r="D2" s="30"/>
      <c r="E2" s="3"/>
      <c r="F2" s="31"/>
      <c r="G2" s="32"/>
      <c r="H2" s="30"/>
      <c r="I2" s="3"/>
      <c r="J2" s="33" t="s">
        <v>60</v>
      </c>
      <c r="K2" s="32"/>
    </row>
    <row r="3" customFormat="false" ht="15.6" hidden="false" customHeight="true" outlineLevel="0" collapsed="false">
      <c r="B3" s="6" t="s">
        <v>34</v>
      </c>
      <c r="C3" s="7"/>
      <c r="D3" s="34" t="s">
        <v>61</v>
      </c>
      <c r="E3" s="34"/>
      <c r="F3" s="34"/>
      <c r="G3" s="34"/>
      <c r="H3" s="35" t="s">
        <v>62</v>
      </c>
      <c r="I3" s="35"/>
      <c r="J3" s="35"/>
      <c r="K3" s="35"/>
    </row>
    <row r="4" customFormat="false" ht="31.5" hidden="false" customHeight="true" outlineLevel="0" collapsed="false">
      <c r="A4" s="36"/>
      <c r="B4" s="6"/>
      <c r="C4" s="11"/>
      <c r="D4" s="37" t="s">
        <v>8</v>
      </c>
      <c r="E4" s="12" t="s">
        <v>9</v>
      </c>
      <c r="F4" s="38" t="s">
        <v>63</v>
      </c>
      <c r="G4" s="39" t="s">
        <v>64</v>
      </c>
      <c r="H4" s="37" t="s">
        <v>8</v>
      </c>
      <c r="I4" s="12" t="s">
        <v>9</v>
      </c>
      <c r="J4" s="38" t="s">
        <v>63</v>
      </c>
      <c r="K4" s="39" t="s">
        <v>64</v>
      </c>
    </row>
    <row r="5" customFormat="false" ht="15.6" hidden="false" customHeight="true" outlineLevel="0" collapsed="false">
      <c r="B5" s="14" t="s">
        <v>65</v>
      </c>
      <c r="C5" s="7"/>
      <c r="D5" s="1" t="n">
        <v>16623</v>
      </c>
      <c r="E5" s="1" t="n">
        <v>126190356</v>
      </c>
      <c r="F5" s="40" t="n">
        <v>120.24</v>
      </c>
      <c r="G5" s="29" t="n">
        <v>100</v>
      </c>
      <c r="H5" s="1" t="n">
        <v>17932</v>
      </c>
      <c r="I5" s="1" t="n">
        <v>141802099</v>
      </c>
      <c r="J5" s="29" t="n">
        <v>112.37</v>
      </c>
      <c r="K5" s="29" t="n">
        <v>100</v>
      </c>
    </row>
    <row r="6" customFormat="false" ht="30" hidden="false" customHeight="true" outlineLevel="0" collapsed="false">
      <c r="C6" s="7"/>
      <c r="E6" s="1" t="s">
        <v>66</v>
      </c>
    </row>
    <row r="7" customFormat="false" ht="30" hidden="false" customHeight="true" outlineLevel="0" collapsed="false">
      <c r="B7" s="16" t="s">
        <v>67</v>
      </c>
      <c r="C7" s="7"/>
      <c r="D7" s="28" t="n">
        <v>762</v>
      </c>
      <c r="E7" s="1" t="n">
        <v>714108</v>
      </c>
      <c r="F7" s="29" t="n">
        <v>91.3</v>
      </c>
      <c r="G7" s="29" t="n">
        <v>0.57</v>
      </c>
      <c r="H7" s="28" t="n">
        <v>850</v>
      </c>
      <c r="I7" s="1" t="n">
        <v>807182</v>
      </c>
      <c r="J7" s="29" t="n">
        <v>113.03</v>
      </c>
      <c r="K7" s="29" t="n">
        <v>0.57</v>
      </c>
    </row>
    <row r="8" customFormat="false" ht="15.6" hidden="false" customHeight="true" outlineLevel="0" collapsed="false">
      <c r="B8" s="16" t="s">
        <v>68</v>
      </c>
      <c r="C8" s="7"/>
      <c r="D8" s="28" t="n">
        <v>2118</v>
      </c>
      <c r="E8" s="1" t="n">
        <v>3921793</v>
      </c>
      <c r="F8" s="29" t="n">
        <v>108.87</v>
      </c>
      <c r="G8" s="29" t="n">
        <v>3.11</v>
      </c>
      <c r="H8" s="28" t="n">
        <v>2228</v>
      </c>
      <c r="I8" s="1" t="n">
        <v>4132500</v>
      </c>
      <c r="J8" s="29" t="n">
        <v>105.37</v>
      </c>
      <c r="K8" s="29" t="n">
        <v>2.91</v>
      </c>
    </row>
    <row r="9" customFormat="false" ht="15.6" hidden="false" customHeight="true" outlineLevel="0" collapsed="false">
      <c r="B9" s="16" t="s">
        <v>69</v>
      </c>
      <c r="C9" s="7"/>
      <c r="D9" s="28" t="n">
        <v>2474</v>
      </c>
      <c r="E9" s="1" t="n">
        <v>7206465</v>
      </c>
      <c r="F9" s="29" t="n">
        <v>112.18</v>
      </c>
      <c r="G9" s="29" t="n">
        <v>5.71</v>
      </c>
      <c r="H9" s="28" t="n">
        <v>2619</v>
      </c>
      <c r="I9" s="1" t="n">
        <v>7619867</v>
      </c>
      <c r="J9" s="29" t="n">
        <v>105.74</v>
      </c>
      <c r="K9" s="29" t="n">
        <v>5.37</v>
      </c>
    </row>
    <row r="10" customFormat="false" ht="15.6" hidden="false" customHeight="true" outlineLevel="0" collapsed="false">
      <c r="B10" s="16" t="s">
        <v>70</v>
      </c>
      <c r="C10" s="7"/>
      <c r="D10" s="28" t="n">
        <v>5723</v>
      </c>
      <c r="E10" s="1" t="n">
        <v>27046075</v>
      </c>
      <c r="F10" s="29" t="n">
        <v>115.1</v>
      </c>
      <c r="G10" s="29" t="n">
        <v>21.43</v>
      </c>
      <c r="H10" s="28" t="n">
        <v>6422</v>
      </c>
      <c r="I10" s="1" t="n">
        <v>30307386</v>
      </c>
      <c r="J10" s="29" t="n">
        <v>112.06</v>
      </c>
      <c r="K10" s="29" t="n">
        <v>21.37</v>
      </c>
    </row>
    <row r="11" customFormat="false" ht="15.6" hidden="false" customHeight="true" outlineLevel="0" collapsed="false">
      <c r="B11" s="16" t="s">
        <v>71</v>
      </c>
      <c r="C11" s="7"/>
      <c r="D11" s="28" t="n">
        <v>3079</v>
      </c>
      <c r="E11" s="1" t="n">
        <v>27493896</v>
      </c>
      <c r="F11" s="29" t="n">
        <v>143.64</v>
      </c>
      <c r="G11" s="29" t="n">
        <v>21.79</v>
      </c>
      <c r="H11" s="28" t="n">
        <v>2808</v>
      </c>
      <c r="I11" s="1" t="n">
        <v>24590534</v>
      </c>
      <c r="J11" s="29" t="n">
        <v>89.44</v>
      </c>
      <c r="K11" s="29" t="n">
        <v>17.34</v>
      </c>
    </row>
    <row r="12" customFormat="false" ht="15.6" hidden="false" customHeight="true" outlineLevel="0" collapsed="false">
      <c r="B12" s="16" t="s">
        <v>72</v>
      </c>
      <c r="C12" s="7"/>
      <c r="D12" s="28" t="n">
        <v>754</v>
      </c>
      <c r="E12" s="1" t="n">
        <v>10506844</v>
      </c>
      <c r="F12" s="29" t="n">
        <v>112.84</v>
      </c>
      <c r="G12" s="29" t="n">
        <v>8.33</v>
      </c>
      <c r="H12" s="28" t="n">
        <v>866</v>
      </c>
      <c r="I12" s="1" t="n">
        <v>12051620</v>
      </c>
      <c r="J12" s="29" t="n">
        <v>114.7</v>
      </c>
      <c r="K12" s="29" t="n">
        <v>8.5</v>
      </c>
    </row>
    <row r="13" customFormat="false" ht="15.6" hidden="false" customHeight="true" outlineLevel="0" collapsed="false">
      <c r="B13" s="16" t="s">
        <v>73</v>
      </c>
      <c r="C13" s="7"/>
      <c r="D13" s="28" t="n">
        <v>754</v>
      </c>
      <c r="E13" s="1" t="n">
        <v>14705385</v>
      </c>
      <c r="F13" s="29" t="n">
        <v>120.18</v>
      </c>
      <c r="G13" s="29" t="n">
        <v>11.65</v>
      </c>
      <c r="H13" s="28" t="n">
        <v>912</v>
      </c>
      <c r="I13" s="1" t="n">
        <v>17814990</v>
      </c>
      <c r="J13" s="29" t="n">
        <v>121.15</v>
      </c>
      <c r="K13" s="29" t="n">
        <v>12.56</v>
      </c>
    </row>
    <row r="14" customFormat="false" ht="15.6" hidden="false" customHeight="true" outlineLevel="0" collapsed="false">
      <c r="B14" s="16" t="s">
        <v>74</v>
      </c>
      <c r="C14" s="7"/>
      <c r="D14" s="28" t="n">
        <v>628</v>
      </c>
      <c r="E14" s="1" t="n">
        <v>17637450</v>
      </c>
      <c r="F14" s="29" t="n">
        <v>104.08</v>
      </c>
      <c r="G14" s="29" t="n">
        <v>13.98</v>
      </c>
      <c r="H14" s="28" t="n">
        <v>813</v>
      </c>
      <c r="I14" s="1" t="n">
        <v>22751220</v>
      </c>
      <c r="J14" s="29" t="n">
        <v>128.99</v>
      </c>
      <c r="K14" s="29" t="n">
        <v>16.05</v>
      </c>
    </row>
    <row r="15" customFormat="false" ht="15.6" hidden="false" customHeight="true" outlineLevel="0" collapsed="false">
      <c r="B15" s="16" t="s">
        <v>75</v>
      </c>
      <c r="C15" s="7"/>
      <c r="D15" s="28" t="n">
        <v>240</v>
      </c>
      <c r="E15" s="1" t="n">
        <v>10362400</v>
      </c>
      <c r="F15" s="29" t="n">
        <v>115.12</v>
      </c>
      <c r="G15" s="29" t="n">
        <v>8.21</v>
      </c>
      <c r="H15" s="28" t="n">
        <v>290</v>
      </c>
      <c r="I15" s="1" t="n">
        <v>12470400</v>
      </c>
      <c r="J15" s="29" t="n">
        <v>120.34</v>
      </c>
      <c r="K15" s="29" t="n">
        <v>8.79</v>
      </c>
    </row>
    <row r="16" customFormat="false" ht="15.6" hidden="false" customHeight="true" outlineLevel="0" collapsed="false">
      <c r="B16" s="16" t="s">
        <v>76</v>
      </c>
      <c r="C16" s="7"/>
      <c r="D16" s="28" t="n">
        <v>30</v>
      </c>
      <c r="E16" s="1" t="n">
        <v>1728940</v>
      </c>
      <c r="F16" s="29" t="n">
        <v>176.6</v>
      </c>
      <c r="G16" s="29" t="n">
        <v>1.37</v>
      </c>
      <c r="H16" s="28" t="n">
        <v>40</v>
      </c>
      <c r="I16" s="1" t="n">
        <v>2326800</v>
      </c>
      <c r="J16" s="29" t="n">
        <v>135.16</v>
      </c>
      <c r="K16" s="29" t="n">
        <v>1.65</v>
      </c>
    </row>
    <row r="17" customFormat="false" ht="15.6" hidden="false" customHeight="true" outlineLevel="0" collapsed="false">
      <c r="B17" s="16" t="s">
        <v>77</v>
      </c>
      <c r="C17" s="7"/>
      <c r="D17" s="28" t="n">
        <v>58</v>
      </c>
      <c r="E17" s="1" t="n">
        <v>4507000</v>
      </c>
      <c r="F17" s="29" t="n">
        <v>176.88</v>
      </c>
      <c r="G17" s="29" t="n">
        <v>3.57</v>
      </c>
      <c r="H17" s="28" t="n">
        <v>76</v>
      </c>
      <c r="I17" s="1" t="n">
        <v>5959600</v>
      </c>
      <c r="J17" s="29" t="n">
        <v>132.23</v>
      </c>
      <c r="K17" s="29" t="n">
        <v>4.2</v>
      </c>
    </row>
    <row r="18" customFormat="false" ht="15.6" hidden="false" customHeight="true" outlineLevel="0" collapsed="false">
      <c r="B18" s="16" t="s">
        <v>78</v>
      </c>
      <c r="C18" s="7"/>
      <c r="D18" s="28" t="n">
        <v>3</v>
      </c>
      <c r="E18" s="1" t="n">
        <v>360000</v>
      </c>
      <c r="F18" s="29" t="n">
        <v>75</v>
      </c>
      <c r="G18" s="29" t="n">
        <v>0.28</v>
      </c>
      <c r="H18" s="28" t="n">
        <v>8</v>
      </c>
      <c r="I18" s="1" t="n">
        <v>960000</v>
      </c>
      <c r="J18" s="29" t="n">
        <v>226.67</v>
      </c>
      <c r="K18" s="29" t="n">
        <v>0.68</v>
      </c>
    </row>
    <row r="19" customFormat="false" ht="30" hidden="false" customHeight="true" outlineLevel="0" collapsed="false">
      <c r="C19" s="7"/>
      <c r="E19" s="1" t="s">
        <v>79</v>
      </c>
    </row>
    <row r="20" customFormat="false" ht="30" hidden="false" customHeight="true" outlineLevel="0" collapsed="false">
      <c r="B20" s="16" t="s">
        <v>80</v>
      </c>
      <c r="C20" s="7"/>
      <c r="D20" s="1" t="n">
        <v>1296</v>
      </c>
      <c r="E20" s="1" t="n">
        <v>8480938</v>
      </c>
      <c r="F20" s="29" t="n">
        <v>120.23</v>
      </c>
      <c r="G20" s="29" t="n">
        <v>6.72</v>
      </c>
      <c r="H20" s="28" t="n">
        <v>1624</v>
      </c>
      <c r="I20" s="1" t="n">
        <v>10342399</v>
      </c>
      <c r="J20" s="29" t="n">
        <v>121.95</v>
      </c>
      <c r="K20" s="29" t="n">
        <v>7.3</v>
      </c>
    </row>
    <row r="21" customFormat="false" ht="15.6" hidden="false" customHeight="true" outlineLevel="0" collapsed="false">
      <c r="B21" s="16" t="s">
        <v>81</v>
      </c>
      <c r="C21" s="7"/>
      <c r="D21" s="1" t="n">
        <v>4757</v>
      </c>
      <c r="E21" s="1" t="n">
        <v>27399666</v>
      </c>
      <c r="F21" s="29" t="n">
        <v>105.82</v>
      </c>
      <c r="G21" s="29" t="n">
        <v>21.71</v>
      </c>
      <c r="H21" s="28" t="n">
        <v>5333</v>
      </c>
      <c r="I21" s="1" t="n">
        <v>31470483</v>
      </c>
      <c r="J21" s="29" t="n">
        <v>114.86</v>
      </c>
      <c r="K21" s="29" t="n">
        <v>22.19</v>
      </c>
    </row>
    <row r="22" customFormat="false" ht="15.6" hidden="false" customHeight="true" outlineLevel="0" collapsed="false">
      <c r="B22" s="16" t="s">
        <v>82</v>
      </c>
      <c r="C22" s="7"/>
      <c r="D22" s="1" t="n">
        <v>2223</v>
      </c>
      <c r="E22" s="1" t="n">
        <v>23849600</v>
      </c>
      <c r="F22" s="29" t="n">
        <v>106.64</v>
      </c>
      <c r="G22" s="29" t="n">
        <v>18.9</v>
      </c>
      <c r="H22" s="28" t="n">
        <v>2205</v>
      </c>
      <c r="I22" s="1" t="n">
        <v>23584021</v>
      </c>
      <c r="J22" s="29" t="n">
        <v>98.89</v>
      </c>
      <c r="K22" s="29" t="n">
        <v>16.63</v>
      </c>
    </row>
    <row r="23" customFormat="false" ht="15.6" hidden="false" customHeight="true" outlineLevel="0" collapsed="false">
      <c r="B23" s="16" t="s">
        <v>83</v>
      </c>
      <c r="C23" s="7"/>
      <c r="D23" s="1" t="n">
        <v>1641</v>
      </c>
      <c r="E23" s="1" t="n">
        <v>9892650</v>
      </c>
      <c r="F23" s="29" t="n">
        <v>148.66</v>
      </c>
      <c r="G23" s="29" t="n">
        <v>7.84</v>
      </c>
      <c r="H23" s="28" t="n">
        <v>1851</v>
      </c>
      <c r="I23" s="1" t="n">
        <v>11545970</v>
      </c>
      <c r="J23" s="29" t="n">
        <v>116.71</v>
      </c>
      <c r="K23" s="29" t="n">
        <v>8.14</v>
      </c>
    </row>
    <row r="24" customFormat="false" ht="15.6" hidden="false" customHeight="true" outlineLevel="0" collapsed="false">
      <c r="B24" s="16" t="s">
        <v>84</v>
      </c>
      <c r="C24" s="7"/>
      <c r="D24" s="1" t="n">
        <v>884</v>
      </c>
      <c r="E24" s="1" t="n">
        <v>3813535</v>
      </c>
      <c r="F24" s="29" t="n">
        <v>81.39</v>
      </c>
      <c r="G24" s="29" t="n">
        <v>3.02</v>
      </c>
      <c r="H24" s="28" t="n">
        <v>908</v>
      </c>
      <c r="I24" s="1" t="n">
        <v>4146510</v>
      </c>
      <c r="J24" s="29" t="n">
        <v>108.73</v>
      </c>
      <c r="K24" s="29" t="n">
        <v>2.93</v>
      </c>
    </row>
    <row r="25" customFormat="false" ht="15.6" hidden="false" customHeight="true" outlineLevel="0" collapsed="false">
      <c r="B25" s="16" t="s">
        <v>85</v>
      </c>
      <c r="C25" s="7"/>
      <c r="D25" s="1" t="n">
        <v>4326</v>
      </c>
      <c r="E25" s="1" t="n">
        <v>29996737</v>
      </c>
      <c r="F25" s="29" t="n">
        <v>127.25</v>
      </c>
      <c r="G25" s="29" t="n">
        <v>23.77</v>
      </c>
      <c r="H25" s="28" t="n">
        <v>4407</v>
      </c>
      <c r="I25" s="1" t="n">
        <v>34661841</v>
      </c>
      <c r="J25" s="29" t="n">
        <v>115.55</v>
      </c>
      <c r="K25" s="29" t="n">
        <v>24.44</v>
      </c>
    </row>
    <row r="26" customFormat="false" ht="15.6" hidden="false" customHeight="true" outlineLevel="0" collapsed="false">
      <c r="B26" s="16" t="s">
        <v>86</v>
      </c>
      <c r="C26" s="7"/>
      <c r="D26" s="1" t="n">
        <v>1496</v>
      </c>
      <c r="E26" s="1" t="n">
        <v>22757230</v>
      </c>
      <c r="F26" s="29" t="n">
        <v>154.57</v>
      </c>
      <c r="G26" s="29" t="n">
        <v>18.03</v>
      </c>
      <c r="H26" s="28" t="n">
        <v>1604</v>
      </c>
      <c r="I26" s="1" t="n">
        <v>26050875</v>
      </c>
      <c r="J26" s="29" t="n">
        <v>114.47</v>
      </c>
      <c r="K26" s="29" t="n">
        <v>18.37</v>
      </c>
    </row>
    <row r="27" customFormat="false" ht="30" hidden="false" customHeight="true" outlineLevel="0" collapsed="false">
      <c r="C27" s="7"/>
      <c r="E27" s="1" t="s">
        <v>87</v>
      </c>
    </row>
    <row r="28" customFormat="false" ht="30" hidden="false" customHeight="true" outlineLevel="0" collapsed="false">
      <c r="B28" s="14" t="s">
        <v>88</v>
      </c>
      <c r="C28" s="7"/>
      <c r="D28" s="28" t="n">
        <v>14222</v>
      </c>
      <c r="E28" s="1" t="n">
        <v>101647641</v>
      </c>
      <c r="F28" s="29" t="n">
        <v>112.89</v>
      </c>
      <c r="G28" s="29" t="n">
        <v>80.55</v>
      </c>
      <c r="H28" s="28" t="n">
        <v>15498</v>
      </c>
      <c r="I28" s="1" t="n">
        <v>116427694</v>
      </c>
      <c r="J28" s="29" t="n">
        <v>114.54</v>
      </c>
      <c r="K28" s="29" t="n">
        <v>82.1</v>
      </c>
    </row>
    <row r="29" customFormat="false" ht="15.6" hidden="false" customHeight="true" outlineLevel="0" collapsed="false">
      <c r="B29" s="14" t="s">
        <v>89</v>
      </c>
      <c r="C29" s="7"/>
      <c r="D29" s="28" t="n">
        <v>1659</v>
      </c>
      <c r="E29" s="1" t="n">
        <v>15201390</v>
      </c>
      <c r="F29" s="29" t="n">
        <v>162.36</v>
      </c>
      <c r="G29" s="29" t="n">
        <v>12.05</v>
      </c>
      <c r="H29" s="28" t="n">
        <v>1605</v>
      </c>
      <c r="I29" s="1" t="n">
        <v>14149205</v>
      </c>
      <c r="J29" s="29" t="n">
        <v>93.08</v>
      </c>
      <c r="K29" s="29" t="n">
        <v>9.98</v>
      </c>
    </row>
    <row r="30" customFormat="false" ht="15.6" hidden="false" customHeight="true" outlineLevel="0" collapsed="false">
      <c r="B30" s="14" t="s">
        <v>90</v>
      </c>
      <c r="C30" s="7"/>
      <c r="D30" s="28" t="n">
        <v>742</v>
      </c>
      <c r="E30" s="1" t="n">
        <v>9341325</v>
      </c>
      <c r="F30" s="29" t="n">
        <v>168.59</v>
      </c>
      <c r="G30" s="29" t="n">
        <v>7.4</v>
      </c>
      <c r="H30" s="28" t="n">
        <v>829</v>
      </c>
      <c r="I30" s="1" t="n">
        <v>11225200</v>
      </c>
      <c r="J30" s="29" t="n">
        <v>120.17</v>
      </c>
      <c r="K30" s="29" t="n">
        <v>7.92</v>
      </c>
    </row>
    <row r="31" customFormat="false" ht="30" hidden="false" customHeight="true" outlineLevel="0" collapsed="false">
      <c r="B31" s="14"/>
      <c r="C31" s="7"/>
      <c r="E31" s="1" t="s">
        <v>91</v>
      </c>
    </row>
    <row r="32" customFormat="false" ht="30" hidden="false" customHeight="true" outlineLevel="0" collapsed="false">
      <c r="B32" s="14" t="s">
        <v>92</v>
      </c>
      <c r="C32" s="7"/>
      <c r="D32" s="28" t="n">
        <v>5</v>
      </c>
      <c r="E32" s="1" t="n">
        <v>27800</v>
      </c>
      <c r="F32" s="29" t="n">
        <v>63.18</v>
      </c>
      <c r="G32" s="29" t="n">
        <v>0.02</v>
      </c>
      <c r="H32" s="28" t="n">
        <v>7</v>
      </c>
      <c r="I32" s="1" t="n">
        <v>35000</v>
      </c>
      <c r="J32" s="29" t="n">
        <v>125.9</v>
      </c>
      <c r="K32" s="29" t="n">
        <v>0.02</v>
      </c>
    </row>
    <row r="33" customFormat="false" ht="15.6" hidden="false" customHeight="true" outlineLevel="0" collapsed="false">
      <c r="B33" s="14" t="s">
        <v>93</v>
      </c>
      <c r="C33" s="7"/>
      <c r="D33" s="28" t="n">
        <v>50</v>
      </c>
      <c r="E33" s="1" t="n">
        <v>523624</v>
      </c>
      <c r="F33" s="29" t="n">
        <v>170.84</v>
      </c>
      <c r="G33" s="29" t="n">
        <v>0.42</v>
      </c>
      <c r="H33" s="28" t="n">
        <v>44</v>
      </c>
      <c r="I33" s="1" t="n">
        <v>562500</v>
      </c>
      <c r="J33" s="29" t="n">
        <v>107.42</v>
      </c>
      <c r="K33" s="29" t="n">
        <v>0.4</v>
      </c>
    </row>
    <row r="34" customFormat="false" ht="15.6" hidden="false" customHeight="true" outlineLevel="0" collapsed="false">
      <c r="B34" s="14" t="s">
        <v>94</v>
      </c>
      <c r="C34" s="7"/>
      <c r="D34" s="28" t="n">
        <v>4643</v>
      </c>
      <c r="E34" s="1" t="n">
        <v>38738786</v>
      </c>
      <c r="F34" s="29" t="n">
        <v>114.22</v>
      </c>
      <c r="G34" s="29" t="n">
        <v>30.7</v>
      </c>
      <c r="H34" s="28" t="n">
        <v>5264</v>
      </c>
      <c r="I34" s="1" t="n">
        <v>45336951</v>
      </c>
      <c r="J34" s="29" t="n">
        <v>117.03</v>
      </c>
      <c r="K34" s="29" t="n">
        <v>31.97</v>
      </c>
    </row>
    <row r="35" customFormat="false" ht="15.6" hidden="false" customHeight="true" outlineLevel="0" collapsed="false">
      <c r="B35" s="14"/>
      <c r="C35" s="7"/>
    </row>
    <row r="36" customFormat="false" ht="15.6" hidden="false" customHeight="true" outlineLevel="0" collapsed="false">
      <c r="B36" s="14" t="s">
        <v>95</v>
      </c>
      <c r="C36" s="7"/>
      <c r="D36" s="28" t="n">
        <v>2593</v>
      </c>
      <c r="E36" s="1" t="n">
        <v>22493400</v>
      </c>
      <c r="F36" s="29" t="n">
        <v>129.88</v>
      </c>
      <c r="G36" s="29" t="n">
        <v>17.82</v>
      </c>
      <c r="H36" s="1" t="n">
        <v>2721</v>
      </c>
      <c r="I36" s="1" t="n">
        <v>23964682</v>
      </c>
      <c r="J36" s="29" t="n">
        <v>106.54</v>
      </c>
      <c r="K36" s="29" t="n">
        <v>16.9</v>
      </c>
    </row>
    <row r="37" customFormat="false" ht="15.6" hidden="false" customHeight="true" outlineLevel="0" collapsed="false">
      <c r="B37" s="15" t="s">
        <v>96</v>
      </c>
      <c r="C37" s="7"/>
      <c r="D37" s="1" t="n">
        <v>568</v>
      </c>
      <c r="E37" s="1" t="n">
        <v>5029955</v>
      </c>
      <c r="F37" s="29" t="n">
        <v>126.14</v>
      </c>
      <c r="G37" s="29" t="n">
        <v>3.99</v>
      </c>
      <c r="H37" s="28" t="n">
        <v>609</v>
      </c>
      <c r="I37" s="1" t="n">
        <v>5660120</v>
      </c>
      <c r="J37" s="29" t="n">
        <v>112.53</v>
      </c>
      <c r="K37" s="29" t="n">
        <v>3.99</v>
      </c>
    </row>
    <row r="38" customFormat="false" ht="15.6" hidden="false" customHeight="true" outlineLevel="0" collapsed="false">
      <c r="B38" s="15" t="s">
        <v>97</v>
      </c>
      <c r="C38" s="7"/>
      <c r="D38" s="28" t="n">
        <v>141</v>
      </c>
      <c r="E38" s="1" t="n">
        <v>1706300</v>
      </c>
      <c r="F38" s="29" t="n">
        <v>234.09</v>
      </c>
      <c r="G38" s="29" t="n">
        <v>1.35</v>
      </c>
      <c r="H38" s="28" t="n">
        <v>119</v>
      </c>
      <c r="I38" s="1" t="n">
        <v>1098070</v>
      </c>
      <c r="J38" s="29" t="n">
        <v>64.35</v>
      </c>
      <c r="K38" s="29" t="n">
        <v>0.77</v>
      </c>
    </row>
    <row r="39" customFormat="false" ht="15.6" hidden="false" customHeight="true" outlineLevel="0" collapsed="false">
      <c r="B39" s="15" t="s">
        <v>98</v>
      </c>
      <c r="C39" s="7"/>
      <c r="D39" s="28" t="n">
        <v>111</v>
      </c>
      <c r="E39" s="1" t="n">
        <v>874450</v>
      </c>
      <c r="F39" s="29" t="n">
        <v>80.48</v>
      </c>
      <c r="G39" s="29" t="n">
        <v>0.69</v>
      </c>
      <c r="H39" s="28" t="n">
        <v>110</v>
      </c>
      <c r="I39" s="1" t="n">
        <v>1022250</v>
      </c>
      <c r="J39" s="29" t="n">
        <v>116.9</v>
      </c>
      <c r="K39" s="29" t="n">
        <v>0.72</v>
      </c>
    </row>
    <row r="40" customFormat="false" ht="15.6" hidden="false" customHeight="true" outlineLevel="0" collapsed="false">
      <c r="B40" s="15" t="s">
        <v>99</v>
      </c>
      <c r="C40" s="7"/>
      <c r="D40" s="28" t="n">
        <v>79</v>
      </c>
      <c r="E40" s="1" t="n">
        <v>460200</v>
      </c>
      <c r="F40" s="29" t="n">
        <v>163.85</v>
      </c>
      <c r="G40" s="29" t="n">
        <v>0.37</v>
      </c>
      <c r="H40" s="28" t="n">
        <v>91</v>
      </c>
      <c r="I40" s="1" t="n">
        <v>555300</v>
      </c>
      <c r="J40" s="29" t="n">
        <v>120.66</v>
      </c>
      <c r="K40" s="29" t="n">
        <v>0.39</v>
      </c>
    </row>
    <row r="41" customFormat="false" ht="15.6" hidden="false" customHeight="true" outlineLevel="0" collapsed="false">
      <c r="B41" s="15" t="s">
        <v>100</v>
      </c>
      <c r="C41" s="7"/>
      <c r="D41" s="28" t="n">
        <v>13</v>
      </c>
      <c r="E41" s="1" t="n">
        <v>156200</v>
      </c>
      <c r="F41" s="29" t="n">
        <v>557.86</v>
      </c>
      <c r="G41" s="29" t="n">
        <v>0.12</v>
      </c>
      <c r="H41" s="28" t="n">
        <v>9</v>
      </c>
      <c r="I41" s="1" t="n">
        <v>64000</v>
      </c>
      <c r="J41" s="29" t="n">
        <v>40.97</v>
      </c>
      <c r="K41" s="29" t="n">
        <v>0.05</v>
      </c>
    </row>
    <row r="42" customFormat="false" ht="15.6" hidden="false" customHeight="true" outlineLevel="0" collapsed="false">
      <c r="B42" s="15" t="s">
        <v>101</v>
      </c>
      <c r="C42" s="7"/>
      <c r="D42" s="28" t="n">
        <v>150</v>
      </c>
      <c r="E42" s="1" t="n">
        <v>889500</v>
      </c>
      <c r="F42" s="29" t="n">
        <v>120.22</v>
      </c>
      <c r="G42" s="29" t="n">
        <v>0.71</v>
      </c>
      <c r="H42" s="28" t="n">
        <v>163</v>
      </c>
      <c r="I42" s="1" t="n">
        <v>845930</v>
      </c>
      <c r="J42" s="29" t="n">
        <v>95.1</v>
      </c>
      <c r="K42" s="29" t="n">
        <v>0.6</v>
      </c>
    </row>
    <row r="43" customFormat="false" ht="15.6" hidden="false" customHeight="true" outlineLevel="0" collapsed="false">
      <c r="B43" s="15" t="s">
        <v>102</v>
      </c>
      <c r="C43" s="7"/>
      <c r="D43" s="28" t="n">
        <v>4</v>
      </c>
      <c r="E43" s="1" t="n">
        <v>20000</v>
      </c>
      <c r="F43" s="29" t="n">
        <v>61.54</v>
      </c>
      <c r="G43" s="29" t="n">
        <v>0.02</v>
      </c>
      <c r="H43" s="28" t="n">
        <v>6</v>
      </c>
      <c r="I43" s="1" t="n">
        <v>58000</v>
      </c>
      <c r="J43" s="29" t="n">
        <v>290</v>
      </c>
      <c r="K43" s="29" t="n">
        <v>0.04</v>
      </c>
    </row>
    <row r="44" customFormat="false" ht="15.6" hidden="false" customHeight="true" outlineLevel="0" collapsed="false">
      <c r="B44" s="15" t="s">
        <v>103</v>
      </c>
      <c r="C44" s="7"/>
      <c r="D44" s="41" t="s">
        <v>16</v>
      </c>
      <c r="E44" s="16" t="s">
        <v>16</v>
      </c>
      <c r="F44" s="42" t="s">
        <v>16</v>
      </c>
      <c r="G44" s="43" t="s">
        <v>16</v>
      </c>
      <c r="H44" s="41" t="s">
        <v>16</v>
      </c>
      <c r="I44" s="16" t="s">
        <v>16</v>
      </c>
      <c r="J44" s="16" t="s">
        <v>16</v>
      </c>
      <c r="K44" s="16" t="s">
        <v>16</v>
      </c>
    </row>
    <row r="45" customFormat="false" ht="15.6" hidden="false" customHeight="true" outlineLevel="0" collapsed="false">
      <c r="B45" s="44" t="s">
        <v>104</v>
      </c>
      <c r="C45" s="7"/>
      <c r="D45" s="41" t="n">
        <v>13</v>
      </c>
      <c r="E45" s="1" t="n">
        <v>140200</v>
      </c>
      <c r="F45" s="29" t="n">
        <v>136.142</v>
      </c>
      <c r="G45" s="43" t="n">
        <v>0.11</v>
      </c>
      <c r="H45" s="28" t="n">
        <v>16</v>
      </c>
      <c r="I45" s="16" t="n">
        <v>148800</v>
      </c>
      <c r="J45" s="29" t="n">
        <v>106.13</v>
      </c>
      <c r="K45" s="29" t="n">
        <v>0.11</v>
      </c>
    </row>
    <row r="46" customFormat="false" ht="15.6" hidden="false" customHeight="true" outlineLevel="0" collapsed="false">
      <c r="B46" s="15" t="s">
        <v>105</v>
      </c>
      <c r="C46" s="7"/>
      <c r="D46" s="28" t="n">
        <v>2</v>
      </c>
      <c r="E46" s="16" t="n">
        <v>5500</v>
      </c>
      <c r="F46" s="43" t="n">
        <v>91.67</v>
      </c>
      <c r="G46" s="29" t="n">
        <v>0</v>
      </c>
      <c r="H46" s="41" t="n">
        <v>3</v>
      </c>
      <c r="I46" s="16" t="n">
        <v>6500</v>
      </c>
      <c r="J46" s="29" t="n">
        <v>118.18</v>
      </c>
      <c r="K46" s="16" t="s">
        <v>16</v>
      </c>
    </row>
    <row r="47" customFormat="false" ht="15.6" hidden="false" customHeight="true" outlineLevel="0" collapsed="false">
      <c r="B47" s="15" t="s">
        <v>106</v>
      </c>
      <c r="C47" s="7"/>
      <c r="D47" s="41" t="n">
        <v>317</v>
      </c>
      <c r="E47" s="1" t="n">
        <v>3991775</v>
      </c>
      <c r="F47" s="29" t="n">
        <v>128.33</v>
      </c>
      <c r="G47" s="43" t="n">
        <v>3.16</v>
      </c>
      <c r="H47" s="28" t="n">
        <v>313</v>
      </c>
      <c r="I47" s="16" t="n">
        <v>3849250</v>
      </c>
      <c r="J47" s="29" t="n">
        <v>96.43</v>
      </c>
      <c r="K47" s="29" t="n">
        <v>2.71</v>
      </c>
    </row>
    <row r="48" customFormat="false" ht="15.6" hidden="false" customHeight="true" outlineLevel="0" collapsed="false">
      <c r="B48" s="15" t="s">
        <v>107</v>
      </c>
      <c r="C48" s="7"/>
      <c r="D48" s="28" t="n">
        <v>65</v>
      </c>
      <c r="E48" s="1" t="n">
        <v>728700</v>
      </c>
      <c r="F48" s="29" t="n">
        <v>117.4</v>
      </c>
      <c r="G48" s="29" t="n">
        <v>0.58</v>
      </c>
      <c r="H48" s="28" t="n">
        <v>84</v>
      </c>
      <c r="I48" s="1" t="n">
        <v>912200</v>
      </c>
      <c r="J48" s="29" t="n">
        <v>125.18</v>
      </c>
      <c r="K48" s="29" t="n">
        <v>0.64</v>
      </c>
    </row>
    <row r="49" customFormat="false" ht="15.6" hidden="false" customHeight="true" outlineLevel="0" collapsed="false">
      <c r="B49" s="15" t="s">
        <v>108</v>
      </c>
      <c r="C49" s="7"/>
      <c r="D49" s="28" t="n">
        <v>51</v>
      </c>
      <c r="E49" s="1" t="n">
        <v>919200</v>
      </c>
      <c r="F49" s="29" t="n">
        <v>208.92</v>
      </c>
      <c r="G49" s="29" t="n">
        <v>0.73</v>
      </c>
      <c r="H49" s="28" t="n">
        <v>60</v>
      </c>
      <c r="I49" s="1" t="n">
        <v>793450</v>
      </c>
      <c r="J49" s="29" t="n">
        <v>86.32</v>
      </c>
      <c r="K49" s="29" t="n">
        <v>0.56</v>
      </c>
    </row>
    <row r="50" customFormat="false" ht="15.6" hidden="false" customHeight="true" outlineLevel="0" collapsed="false">
      <c r="B50" s="15" t="s">
        <v>109</v>
      </c>
      <c r="C50" s="7"/>
      <c r="D50" s="41" t="s">
        <v>16</v>
      </c>
      <c r="E50" s="16" t="s">
        <v>16</v>
      </c>
      <c r="F50" s="43" t="s">
        <v>16</v>
      </c>
      <c r="G50" s="43" t="s">
        <v>16</v>
      </c>
      <c r="H50" s="41" t="s">
        <v>16</v>
      </c>
      <c r="I50" s="41" t="s">
        <v>16</v>
      </c>
      <c r="J50" s="43" t="s">
        <v>16</v>
      </c>
      <c r="K50" s="43" t="s">
        <v>16</v>
      </c>
    </row>
    <row r="51" customFormat="false" ht="15.6" hidden="false" customHeight="true" outlineLevel="0" collapsed="false">
      <c r="B51" s="15" t="s">
        <v>110</v>
      </c>
      <c r="C51" s="7"/>
      <c r="D51" s="41" t="n">
        <v>332</v>
      </c>
      <c r="E51" s="1" t="n">
        <v>2728210</v>
      </c>
      <c r="F51" s="29" t="n">
        <v>114.73</v>
      </c>
      <c r="G51" s="29" t="n">
        <v>2.16</v>
      </c>
      <c r="H51" s="28" t="n">
        <v>362</v>
      </c>
      <c r="I51" s="1" t="n">
        <v>3279412</v>
      </c>
      <c r="J51" s="29" t="n">
        <v>120.2</v>
      </c>
      <c r="K51" s="29" t="n">
        <v>2.31</v>
      </c>
    </row>
    <row r="52" customFormat="false" ht="15.6" hidden="false" customHeight="true" outlineLevel="0" collapsed="false">
      <c r="B52" s="15" t="s">
        <v>111</v>
      </c>
      <c r="C52" s="7"/>
      <c r="D52" s="28" t="n">
        <v>309</v>
      </c>
      <c r="E52" s="1" t="n">
        <v>2548960</v>
      </c>
      <c r="F52" s="43" t="n">
        <v>112.14</v>
      </c>
      <c r="G52" s="29" t="n">
        <v>2.02</v>
      </c>
      <c r="H52" s="28" t="n">
        <v>395</v>
      </c>
      <c r="I52" s="1" t="n">
        <v>3508620</v>
      </c>
      <c r="J52" s="29" t="n">
        <v>137.65</v>
      </c>
      <c r="K52" s="29" t="n">
        <v>2.47</v>
      </c>
    </row>
    <row r="53" customFormat="false" ht="15.6" hidden="false" customHeight="true" outlineLevel="0" collapsed="false">
      <c r="B53" s="15" t="s">
        <v>112</v>
      </c>
      <c r="C53" s="7"/>
      <c r="D53" s="28" t="n">
        <v>438</v>
      </c>
      <c r="E53" s="1" t="n">
        <v>2294250</v>
      </c>
      <c r="F53" s="29" t="n">
        <v>152.64</v>
      </c>
      <c r="G53" s="29" t="n">
        <v>1.82</v>
      </c>
      <c r="H53" s="28" t="n">
        <v>381</v>
      </c>
      <c r="I53" s="1" t="n">
        <v>2162780</v>
      </c>
      <c r="J53" s="29" t="n">
        <v>94.27</v>
      </c>
      <c r="K53" s="29" t="n">
        <v>1.53</v>
      </c>
    </row>
    <row r="54" customFormat="false" ht="30" hidden="false" customHeight="true" outlineLevel="0" collapsed="false">
      <c r="B54" s="14" t="s">
        <v>113</v>
      </c>
      <c r="C54" s="7"/>
      <c r="D54" s="28" t="n">
        <v>1775</v>
      </c>
      <c r="E54" s="1" t="n">
        <v>17097500</v>
      </c>
      <c r="F54" s="29" t="n">
        <v>113.97</v>
      </c>
      <c r="G54" s="29" t="n">
        <v>13.55</v>
      </c>
      <c r="H54" s="28" t="n">
        <v>1814</v>
      </c>
      <c r="I54" s="1" t="n">
        <v>17991144</v>
      </c>
      <c r="J54" s="29" t="n">
        <v>105.23</v>
      </c>
      <c r="K54" s="29" t="n">
        <v>12.69</v>
      </c>
    </row>
    <row r="55" customFormat="false" ht="15.6" hidden="false" customHeight="true" outlineLevel="0" collapsed="false">
      <c r="B55" s="14" t="s">
        <v>114</v>
      </c>
      <c r="C55" s="7"/>
      <c r="D55" s="28" t="n">
        <v>4883</v>
      </c>
      <c r="E55" s="1" t="n">
        <v>28950656</v>
      </c>
      <c r="F55" s="29" t="n">
        <v>116.4</v>
      </c>
      <c r="G55" s="29" t="n">
        <v>22.94</v>
      </c>
      <c r="H55" s="28" t="n">
        <v>5225</v>
      </c>
      <c r="I55" s="1" t="n">
        <v>32295394</v>
      </c>
      <c r="J55" s="29" t="n">
        <v>118.46</v>
      </c>
      <c r="K55" s="29" t="n">
        <v>24.19</v>
      </c>
    </row>
    <row r="56" customFormat="false" ht="15.6" hidden="false" customHeight="true" outlineLevel="0" collapsed="false">
      <c r="B56" s="14" t="s">
        <v>115</v>
      </c>
      <c r="C56" s="7"/>
      <c r="D56" s="28" t="n">
        <v>654</v>
      </c>
      <c r="E56" s="1" t="n">
        <v>3493200</v>
      </c>
      <c r="F56" s="29" t="n">
        <v>147.22</v>
      </c>
      <c r="G56" s="29" t="n">
        <v>2.77</v>
      </c>
      <c r="H56" s="28" t="n">
        <v>635</v>
      </c>
      <c r="I56" s="1" t="n">
        <v>3176450</v>
      </c>
      <c r="J56" s="29" t="n">
        <v>90.93</v>
      </c>
      <c r="K56" s="29" t="n">
        <v>2.24</v>
      </c>
    </row>
    <row r="57" customFormat="false" ht="15.6" hidden="false" customHeight="true" outlineLevel="0" collapsed="false">
      <c r="B57" s="14" t="s">
        <v>116</v>
      </c>
      <c r="C57" s="7"/>
      <c r="D57" s="28" t="n">
        <v>482</v>
      </c>
      <c r="E57" s="1" t="n">
        <v>5186170</v>
      </c>
      <c r="F57" s="29" t="n">
        <v>109.53</v>
      </c>
      <c r="G57" s="29" t="n">
        <v>4.11</v>
      </c>
      <c r="H57" s="28" t="n">
        <v>557</v>
      </c>
      <c r="I57" s="1" t="n">
        <v>6001790</v>
      </c>
      <c r="J57" s="29" t="n">
        <v>115.73</v>
      </c>
      <c r="K57" s="29" t="n">
        <v>4.23</v>
      </c>
    </row>
    <row r="58" customFormat="false" ht="15.6" hidden="false" customHeight="true" outlineLevel="0" collapsed="false">
      <c r="B58" s="14" t="s">
        <v>117</v>
      </c>
      <c r="C58" s="7"/>
      <c r="D58" s="28" t="n">
        <v>1452</v>
      </c>
      <c r="E58" s="1" t="n">
        <v>9023170</v>
      </c>
      <c r="F58" s="29" t="n">
        <v>151.81</v>
      </c>
      <c r="G58" s="29" t="n">
        <v>7.15</v>
      </c>
      <c r="H58" s="28" t="n">
        <v>1594</v>
      </c>
      <c r="I58" s="1" t="n">
        <v>9494088</v>
      </c>
      <c r="J58" s="29" t="n">
        <v>105.22</v>
      </c>
      <c r="K58" s="29" t="n">
        <v>6.7</v>
      </c>
    </row>
    <row r="59" customFormat="false" ht="15.6" hidden="false" customHeight="true" outlineLevel="0" collapsed="false">
      <c r="B59" s="14" t="s">
        <v>118</v>
      </c>
      <c r="C59" s="7"/>
      <c r="D59" s="28" t="n">
        <v>79</v>
      </c>
      <c r="E59" s="1" t="n">
        <v>635950</v>
      </c>
      <c r="F59" s="29" t="n">
        <v>148.73</v>
      </c>
      <c r="G59" s="29" t="n">
        <v>0.5</v>
      </c>
      <c r="H59" s="28" t="n">
        <v>59</v>
      </c>
      <c r="I59" s="1" t="n">
        <v>913400</v>
      </c>
      <c r="J59" s="29" t="n">
        <v>143.63</v>
      </c>
      <c r="K59" s="29" t="n">
        <v>0.64</v>
      </c>
    </row>
    <row r="60" customFormat="false" ht="15.6" hidden="false" customHeight="true" outlineLevel="0" collapsed="false">
      <c r="A60" s="3"/>
      <c r="B60" s="45" t="s">
        <v>119</v>
      </c>
      <c r="C60" s="17"/>
      <c r="D60" s="30" t="n">
        <v>7</v>
      </c>
      <c r="E60" s="3" t="n">
        <v>20100</v>
      </c>
      <c r="F60" s="31" t="n">
        <v>223.33</v>
      </c>
      <c r="G60" s="31" t="n">
        <v>0.02</v>
      </c>
      <c r="H60" s="30" t="n">
        <v>12</v>
      </c>
      <c r="I60" s="3" t="n">
        <v>30700</v>
      </c>
      <c r="J60" s="31" t="n">
        <v>152.74</v>
      </c>
      <c r="K60" s="31" t="n">
        <v>0.02</v>
      </c>
    </row>
    <row r="61" customFormat="false" ht="15.6" hidden="false" customHeight="true" outlineLevel="0" collapsed="false">
      <c r="B61" s="27" t="s">
        <v>120</v>
      </c>
    </row>
    <row r="62" customFormat="false" ht="15.6" hidden="false" customHeight="true" outlineLevel="0" collapsed="false"/>
  </sheetData>
  <mergeCells count="3">
    <mergeCell ref="B3:B4"/>
    <mergeCell ref="D3:G3"/>
    <mergeCell ref="H3:K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8.42"/>
    <col collapsed="false" customWidth="true" hidden="false" outlineLevel="0" max="3" min="3" style="1" width="0.42"/>
    <col collapsed="false" customWidth="true" hidden="false" outlineLevel="0" max="4" min="4" style="1" width="8.99"/>
    <col collapsed="false" customWidth="true" hidden="false" outlineLevel="0" max="5" min="5" style="1" width="16.13"/>
    <col collapsed="false" customWidth="true" hidden="false" outlineLevel="0" max="6" min="6" style="1" width="9.56"/>
    <col collapsed="false" customWidth="true" hidden="false" outlineLevel="0" max="7" min="7" style="1" width="8.99"/>
    <col collapsed="false" customWidth="true" hidden="false" outlineLevel="0" max="8" min="8" style="1" width="15.99"/>
    <col collapsed="false" customWidth="true" hidden="false" outlineLevel="0" max="9" min="9" style="1" width="0.7"/>
    <col collapsed="false" customWidth="true" hidden="false" outlineLevel="0" max="10" min="10" style="1" width="0.28"/>
    <col collapsed="false" customWidth="true" hidden="false" outlineLevel="0" max="11" min="11" style="1" width="18.42"/>
    <col collapsed="false" customWidth="true" hidden="false" outlineLevel="0" max="12" min="12" style="1" width="0.42"/>
    <col collapsed="false" customWidth="true" hidden="false" outlineLevel="0" max="13" min="13" style="1" width="8.99"/>
    <col collapsed="false" customWidth="true" hidden="false" outlineLevel="0" max="14" min="14" style="1" width="16.13"/>
    <col collapsed="false" customWidth="true" hidden="false" outlineLevel="0" max="15" min="15" style="1" width="9.56"/>
    <col collapsed="false" customWidth="true" hidden="false" outlineLevel="0" max="16" min="16" style="1" width="8.99"/>
    <col collapsed="false" customWidth="true" hidden="false" outlineLevel="0" max="17" min="17" style="1" width="15.99"/>
    <col collapsed="false" customWidth="true" hidden="false" outlineLevel="0" max="18" min="18" style="1" width="0.7"/>
    <col collapsed="false" customWidth="false" hidden="false" outlineLevel="0" max="257" min="19" style="1" width="8.56"/>
  </cols>
  <sheetData>
    <row r="1" customFormat="false" ht="31.5" hidden="false" customHeight="true" outlineLevel="0" collapsed="false">
      <c r="A1" s="46"/>
      <c r="C1" s="46"/>
      <c r="D1" s="47" t="s">
        <v>121</v>
      </c>
      <c r="E1" s="46"/>
      <c r="F1" s="46"/>
      <c r="G1" s="46"/>
      <c r="H1" s="46"/>
      <c r="I1" s="46"/>
      <c r="J1" s="46"/>
      <c r="K1" s="46"/>
      <c r="L1" s="46"/>
      <c r="M1" s="46"/>
      <c r="N1" s="48" t="s">
        <v>122</v>
      </c>
      <c r="O1" s="49"/>
      <c r="P1" s="46"/>
      <c r="Q1" s="46"/>
      <c r="R1" s="46"/>
    </row>
    <row r="2" customFormat="false" ht="33" hidden="false" customHeight="true" outlineLevel="0" collapsed="false">
      <c r="A2" s="50"/>
      <c r="B2" s="50" t="s">
        <v>123</v>
      </c>
      <c r="C2" s="50"/>
      <c r="D2" s="50"/>
      <c r="E2" s="50"/>
      <c r="F2" s="50"/>
      <c r="G2" s="50"/>
      <c r="H2" s="50"/>
      <c r="I2" s="50"/>
      <c r="J2" s="51"/>
      <c r="K2" s="51"/>
      <c r="L2" s="51"/>
      <c r="M2" s="51"/>
      <c r="N2" s="51"/>
      <c r="O2" s="52" t="s">
        <v>124</v>
      </c>
      <c r="P2" s="52"/>
      <c r="Q2" s="52"/>
      <c r="R2" s="46"/>
    </row>
    <row r="3" customFormat="false" ht="30" hidden="false" customHeight="true" outlineLevel="0" collapsed="false">
      <c r="A3" s="51"/>
      <c r="B3" s="53" t="s">
        <v>125</v>
      </c>
      <c r="C3" s="54"/>
      <c r="D3" s="55" t="s">
        <v>19</v>
      </c>
      <c r="E3" s="55"/>
      <c r="F3" s="55"/>
      <c r="G3" s="56" t="s">
        <v>126</v>
      </c>
      <c r="H3" s="56"/>
      <c r="I3" s="57"/>
      <c r="J3" s="58"/>
      <c r="K3" s="53" t="s">
        <v>125</v>
      </c>
      <c r="L3" s="59"/>
      <c r="M3" s="55" t="s">
        <v>127</v>
      </c>
      <c r="N3" s="55"/>
      <c r="O3" s="55"/>
      <c r="P3" s="56" t="s">
        <v>126</v>
      </c>
      <c r="Q3" s="56"/>
      <c r="R3" s="57"/>
    </row>
    <row r="4" customFormat="false" ht="30" hidden="false" customHeight="true" outlineLevel="0" collapsed="false">
      <c r="A4" s="60"/>
      <c r="B4" s="53"/>
      <c r="C4" s="61"/>
      <c r="D4" s="62" t="s">
        <v>8</v>
      </c>
      <c r="E4" s="62" t="s">
        <v>9</v>
      </c>
      <c r="F4" s="63" t="s">
        <v>128</v>
      </c>
      <c r="G4" s="62" t="s">
        <v>8</v>
      </c>
      <c r="H4" s="64" t="s">
        <v>129</v>
      </c>
      <c r="I4" s="65"/>
      <c r="J4" s="66"/>
      <c r="K4" s="53"/>
      <c r="L4" s="61"/>
      <c r="M4" s="62" t="s">
        <v>8</v>
      </c>
      <c r="N4" s="62" t="s">
        <v>9</v>
      </c>
      <c r="O4" s="63" t="s">
        <v>130</v>
      </c>
      <c r="P4" s="62" t="s">
        <v>8</v>
      </c>
      <c r="Q4" s="64" t="s">
        <v>129</v>
      </c>
      <c r="R4" s="65"/>
    </row>
    <row r="5" customFormat="false" ht="15" hidden="false" customHeight="true" outlineLevel="0" collapsed="false">
      <c r="A5" s="51"/>
      <c r="B5" s="67"/>
      <c r="C5" s="54"/>
      <c r="D5" s="68"/>
      <c r="E5" s="68"/>
      <c r="F5" s="69"/>
      <c r="G5" s="68"/>
      <c r="H5" s="68"/>
      <c r="I5" s="70"/>
      <c r="J5" s="71"/>
      <c r="K5" s="68"/>
      <c r="L5" s="54"/>
      <c r="M5" s="68"/>
      <c r="N5" s="68"/>
      <c r="O5" s="68"/>
      <c r="P5" s="68"/>
      <c r="Q5" s="68"/>
      <c r="R5" s="70"/>
    </row>
    <row r="6" customFormat="false" ht="15" hidden="false" customHeight="true" outlineLevel="0" collapsed="false">
      <c r="A6" s="51"/>
      <c r="B6" s="72" t="s">
        <v>65</v>
      </c>
      <c r="C6" s="73"/>
      <c r="D6" s="74" t="n">
        <v>17932</v>
      </c>
      <c r="E6" s="74" t="n">
        <v>141802</v>
      </c>
      <c r="F6" s="75" t="n">
        <v>112.37</v>
      </c>
      <c r="G6" s="74" t="n">
        <v>29366</v>
      </c>
      <c r="H6" s="74" t="n">
        <v>195025393</v>
      </c>
      <c r="I6" s="76"/>
      <c r="J6" s="71"/>
      <c r="K6" s="77" t="s">
        <v>131</v>
      </c>
      <c r="L6" s="54"/>
      <c r="M6" s="78" t="n">
        <v>32</v>
      </c>
      <c r="N6" s="23" t="n">
        <v>195000</v>
      </c>
      <c r="O6" s="78" t="n">
        <v>136.84</v>
      </c>
      <c r="P6" s="78" t="n">
        <v>42</v>
      </c>
      <c r="Q6" s="23" t="n">
        <v>264818</v>
      </c>
      <c r="R6" s="70"/>
    </row>
    <row r="7" customFormat="false" ht="15" hidden="false" customHeight="true" outlineLevel="0" collapsed="false">
      <c r="A7" s="51"/>
      <c r="B7" s="72"/>
      <c r="C7" s="73"/>
      <c r="D7" s="74"/>
      <c r="E7" s="74"/>
      <c r="F7" s="75"/>
      <c r="G7" s="74"/>
      <c r="H7" s="74"/>
      <c r="I7" s="76"/>
      <c r="J7" s="71"/>
      <c r="K7" s="77" t="s">
        <v>132</v>
      </c>
      <c r="L7" s="73"/>
      <c r="M7" s="74" t="n">
        <v>88</v>
      </c>
      <c r="N7" s="74" t="n">
        <v>446000</v>
      </c>
      <c r="O7" s="75" t="n">
        <v>137.4</v>
      </c>
      <c r="P7" s="79" t="n">
        <v>122</v>
      </c>
      <c r="Q7" s="74" t="n">
        <v>532286</v>
      </c>
      <c r="R7" s="76"/>
    </row>
    <row r="8" customFormat="false" ht="15" hidden="false" customHeight="true" outlineLevel="0" collapsed="false">
      <c r="A8" s="51"/>
      <c r="B8" s="14" t="s">
        <v>133</v>
      </c>
      <c r="C8" s="73"/>
      <c r="D8" s="74" t="n">
        <v>11770</v>
      </c>
      <c r="E8" s="74" t="n">
        <v>95849506</v>
      </c>
      <c r="F8" s="75" t="n">
        <v>115.06</v>
      </c>
      <c r="G8" s="74" t="n">
        <v>19313</v>
      </c>
      <c r="H8" s="74" t="n">
        <v>132390136</v>
      </c>
      <c r="I8" s="76"/>
      <c r="J8" s="71"/>
      <c r="K8" s="77" t="s">
        <v>134</v>
      </c>
      <c r="L8" s="73"/>
      <c r="M8" s="74" t="n">
        <v>123</v>
      </c>
      <c r="N8" s="74" t="n">
        <v>620000</v>
      </c>
      <c r="O8" s="75" t="n">
        <v>165.69</v>
      </c>
      <c r="P8" s="74" t="n">
        <v>158</v>
      </c>
      <c r="Q8" s="74" t="n">
        <v>778222</v>
      </c>
      <c r="R8" s="76"/>
    </row>
    <row r="9" customFormat="false" ht="15" hidden="false" customHeight="true" outlineLevel="0" collapsed="false">
      <c r="A9" s="51"/>
      <c r="B9" s="14"/>
      <c r="C9" s="73"/>
      <c r="D9" s="74"/>
      <c r="E9" s="74"/>
      <c r="F9" s="75"/>
      <c r="H9" s="74"/>
      <c r="I9" s="76"/>
      <c r="J9" s="71"/>
      <c r="K9" s="77" t="s">
        <v>135</v>
      </c>
      <c r="L9" s="73"/>
      <c r="M9" s="74" t="n">
        <v>44</v>
      </c>
      <c r="N9" s="74" t="n">
        <v>286000</v>
      </c>
      <c r="O9" s="75" t="n">
        <v>97.38</v>
      </c>
      <c r="P9" s="74" t="n">
        <v>91</v>
      </c>
      <c r="Q9" s="74" t="n">
        <v>635806</v>
      </c>
      <c r="R9" s="76"/>
    </row>
    <row r="10" customFormat="false" ht="15" hidden="false" customHeight="true" outlineLevel="0" collapsed="false">
      <c r="A10" s="51"/>
      <c r="B10" s="14" t="s">
        <v>136</v>
      </c>
      <c r="C10" s="73"/>
      <c r="D10" s="74" t="n">
        <v>6162</v>
      </c>
      <c r="E10" s="74" t="n">
        <v>45952593</v>
      </c>
      <c r="F10" s="75" t="n">
        <v>107.15</v>
      </c>
      <c r="G10" s="74" t="n">
        <v>10023</v>
      </c>
      <c r="H10" s="74" t="n">
        <v>62635257</v>
      </c>
      <c r="I10" s="76"/>
      <c r="J10" s="71"/>
      <c r="K10" s="77" t="s">
        <v>137</v>
      </c>
      <c r="L10" s="73"/>
      <c r="M10" s="74" t="n">
        <v>26</v>
      </c>
      <c r="N10" s="74" t="n">
        <v>149900</v>
      </c>
      <c r="O10" s="75" t="n">
        <v>167.3</v>
      </c>
      <c r="P10" s="74" t="n">
        <v>40</v>
      </c>
      <c r="Q10" s="74" t="n">
        <v>152791</v>
      </c>
      <c r="R10" s="76"/>
    </row>
    <row r="11" customFormat="false" ht="15" hidden="false" customHeight="true" outlineLevel="0" collapsed="false">
      <c r="A11" s="51"/>
      <c r="B11" s="14"/>
      <c r="C11" s="73"/>
      <c r="D11" s="74"/>
      <c r="E11" s="74"/>
      <c r="F11" s="75"/>
      <c r="G11" s="74"/>
      <c r="H11" s="74"/>
      <c r="I11" s="76"/>
      <c r="J11" s="71"/>
      <c r="L11" s="73"/>
      <c r="M11" s="74"/>
      <c r="N11" s="74"/>
      <c r="P11" s="74"/>
      <c r="Q11" s="74"/>
      <c r="R11" s="76"/>
    </row>
    <row r="12" customFormat="false" ht="15" hidden="false" customHeight="true" outlineLevel="0" collapsed="false">
      <c r="A12" s="51"/>
      <c r="B12" s="14" t="s">
        <v>138</v>
      </c>
      <c r="C12" s="73"/>
      <c r="D12" s="74" t="n">
        <v>6157</v>
      </c>
      <c r="E12" s="74" t="n">
        <v>47219291</v>
      </c>
      <c r="F12" s="75" t="n">
        <v>119.85</v>
      </c>
      <c r="G12" s="74" t="n">
        <v>8880</v>
      </c>
      <c r="H12" s="74" t="n">
        <v>56473947</v>
      </c>
      <c r="I12" s="76"/>
      <c r="J12" s="71"/>
      <c r="K12" s="77" t="s">
        <v>139</v>
      </c>
      <c r="L12" s="73"/>
      <c r="M12" s="74" t="n">
        <v>181</v>
      </c>
      <c r="N12" s="74" t="n">
        <v>1321850</v>
      </c>
      <c r="O12" s="75" t="n">
        <v>124.64</v>
      </c>
      <c r="P12" s="74" t="n">
        <v>230</v>
      </c>
      <c r="Q12" s="74" t="n">
        <v>1367923</v>
      </c>
      <c r="R12" s="76"/>
    </row>
    <row r="13" customFormat="false" ht="15" hidden="false" customHeight="true" outlineLevel="0" collapsed="false">
      <c r="A13" s="51"/>
      <c r="B13" s="14" t="s">
        <v>140</v>
      </c>
      <c r="C13" s="73"/>
      <c r="D13" s="74" t="n">
        <v>2843</v>
      </c>
      <c r="E13" s="74" t="n">
        <v>25078486</v>
      </c>
      <c r="F13" s="75" t="n">
        <v>127.06</v>
      </c>
      <c r="G13" s="74" t="n">
        <v>4898</v>
      </c>
      <c r="H13" s="74" t="n">
        <v>37234899</v>
      </c>
      <c r="I13" s="76"/>
      <c r="J13" s="71"/>
      <c r="K13" s="77" t="s">
        <v>141</v>
      </c>
      <c r="L13" s="73"/>
      <c r="M13" s="74" t="n">
        <v>166</v>
      </c>
      <c r="N13" s="74" t="n">
        <v>1151730</v>
      </c>
      <c r="O13" s="75" t="n">
        <v>112.83</v>
      </c>
      <c r="P13" s="74" t="n">
        <v>243</v>
      </c>
      <c r="Q13" s="74" t="n">
        <v>1546145</v>
      </c>
      <c r="R13" s="76"/>
    </row>
    <row r="14" customFormat="false" ht="15" hidden="false" customHeight="true" outlineLevel="0" collapsed="false">
      <c r="A14" s="51"/>
      <c r="B14" s="14" t="s">
        <v>142</v>
      </c>
      <c r="C14" s="73"/>
      <c r="D14" s="74" t="n">
        <v>427</v>
      </c>
      <c r="E14" s="74" t="n">
        <v>3885432</v>
      </c>
      <c r="F14" s="75" t="n">
        <v>44.73</v>
      </c>
      <c r="G14" s="74" t="n">
        <v>1625</v>
      </c>
      <c r="H14" s="74" t="n">
        <v>11965858</v>
      </c>
      <c r="I14" s="76"/>
      <c r="J14" s="71"/>
      <c r="K14" s="77" t="s">
        <v>143</v>
      </c>
      <c r="L14" s="73"/>
      <c r="M14" s="74" t="n">
        <v>42</v>
      </c>
      <c r="N14" s="74" t="n">
        <v>256550</v>
      </c>
      <c r="O14" s="75" t="n">
        <v>46.71</v>
      </c>
      <c r="P14" s="74" t="n">
        <v>120</v>
      </c>
      <c r="Q14" s="74" t="n">
        <v>717354</v>
      </c>
      <c r="R14" s="76"/>
    </row>
    <row r="15" customFormat="false" ht="15" hidden="false" customHeight="true" outlineLevel="0" collapsed="false">
      <c r="A15" s="51"/>
      <c r="B15" s="14" t="s">
        <v>144</v>
      </c>
      <c r="C15" s="73"/>
      <c r="D15" s="74" t="n">
        <v>921</v>
      </c>
      <c r="E15" s="74" t="n">
        <v>7601000</v>
      </c>
      <c r="F15" s="75" t="n">
        <v>125.15</v>
      </c>
      <c r="G15" s="74" t="n">
        <v>1566</v>
      </c>
      <c r="H15" s="74" t="n">
        <v>10960471</v>
      </c>
      <c r="I15" s="76"/>
      <c r="J15" s="71"/>
      <c r="K15" s="77" t="s">
        <v>145</v>
      </c>
      <c r="L15" s="73"/>
      <c r="M15" s="80" t="n">
        <v>77</v>
      </c>
      <c r="N15" s="74" t="n">
        <v>473800</v>
      </c>
      <c r="O15" s="75" t="n">
        <v>35.16</v>
      </c>
      <c r="P15" s="74" t="n">
        <v>250</v>
      </c>
      <c r="Q15" s="74" t="n">
        <v>1720949</v>
      </c>
      <c r="R15" s="76"/>
    </row>
    <row r="16" customFormat="false" ht="15" hidden="false" customHeight="true" outlineLevel="0" collapsed="false">
      <c r="A16" s="51"/>
      <c r="B16" s="14" t="s">
        <v>146</v>
      </c>
      <c r="C16" s="73"/>
      <c r="D16" s="74" t="n">
        <v>729</v>
      </c>
      <c r="E16" s="74" t="n">
        <v>6349330</v>
      </c>
      <c r="F16" s="75" t="n">
        <v>135.22</v>
      </c>
      <c r="G16" s="74" t="n">
        <v>1058</v>
      </c>
      <c r="H16" s="74" t="n">
        <v>7865758</v>
      </c>
      <c r="I16" s="76"/>
      <c r="J16" s="71"/>
      <c r="K16" s="77"/>
      <c r="L16" s="73"/>
      <c r="R16" s="76"/>
    </row>
    <row r="17" customFormat="false" ht="15" hidden="false" customHeight="true" outlineLevel="0" collapsed="false">
      <c r="A17" s="51"/>
      <c r="B17" s="14"/>
      <c r="C17" s="73"/>
      <c r="D17" s="74"/>
      <c r="F17" s="75"/>
      <c r="G17" s="74"/>
      <c r="H17" s="74"/>
      <c r="I17" s="76"/>
      <c r="J17" s="71"/>
      <c r="K17" s="77"/>
      <c r="L17" s="73"/>
      <c r="M17" s="74"/>
      <c r="N17" s="74"/>
      <c r="O17" s="74"/>
      <c r="P17" s="74"/>
      <c r="Q17" s="74"/>
    </row>
    <row r="18" customFormat="false" ht="15" hidden="false" customHeight="true" outlineLevel="0" collapsed="false">
      <c r="A18" s="51"/>
      <c r="B18" s="14" t="s">
        <v>147</v>
      </c>
      <c r="C18" s="73"/>
      <c r="D18" s="74" t="n">
        <v>295</v>
      </c>
      <c r="E18" s="74" t="n">
        <v>2716727</v>
      </c>
      <c r="F18" s="75" t="n">
        <v>113.36</v>
      </c>
      <c r="G18" s="74" t="n">
        <v>439</v>
      </c>
      <c r="H18" s="74" t="n">
        <v>3125135</v>
      </c>
      <c r="I18" s="76"/>
      <c r="J18" s="71"/>
      <c r="K18" s="72" t="s">
        <v>148</v>
      </c>
      <c r="L18" s="51"/>
      <c r="M18" s="80" t="n">
        <v>755</v>
      </c>
      <c r="N18" s="74" t="n">
        <v>6104100</v>
      </c>
      <c r="O18" s="75" t="n">
        <v>116.56</v>
      </c>
      <c r="P18" s="74" t="n">
        <v>1092</v>
      </c>
      <c r="Q18" s="74" t="n">
        <v>7199824</v>
      </c>
    </row>
    <row r="19" customFormat="false" ht="15" hidden="false" customHeight="true" outlineLevel="0" collapsed="false">
      <c r="A19" s="51"/>
      <c r="B19" s="14" t="s">
        <v>149</v>
      </c>
      <c r="C19" s="73"/>
      <c r="D19" s="74" t="n">
        <v>242</v>
      </c>
      <c r="E19" s="74" t="n">
        <v>1725000</v>
      </c>
      <c r="F19" s="75" t="n">
        <v>130.7</v>
      </c>
      <c r="G19" s="74" t="n">
        <v>492</v>
      </c>
      <c r="H19" s="74" t="n">
        <v>2952059</v>
      </c>
      <c r="I19" s="76"/>
      <c r="J19" s="71"/>
      <c r="K19" s="72"/>
      <c r="L19" s="73"/>
      <c r="M19" s="74"/>
      <c r="N19" s="74"/>
      <c r="O19" s="75"/>
      <c r="P19" s="74"/>
      <c r="Q19" s="74"/>
    </row>
    <row r="20" customFormat="false" ht="15" hidden="false" customHeight="true" outlineLevel="0" collapsed="false">
      <c r="A20" s="51"/>
      <c r="B20" s="14" t="s">
        <v>150</v>
      </c>
      <c r="C20" s="73"/>
      <c r="D20" s="74" t="n">
        <v>156</v>
      </c>
      <c r="E20" s="74" t="n">
        <v>1274240</v>
      </c>
      <c r="F20" s="75" t="n">
        <v>127.67</v>
      </c>
      <c r="G20" s="74" t="n">
        <v>301</v>
      </c>
      <c r="H20" s="74" t="n">
        <v>1812019</v>
      </c>
      <c r="I20" s="76"/>
      <c r="J20" s="71"/>
      <c r="K20" s="77" t="s">
        <v>151</v>
      </c>
      <c r="L20" s="73"/>
      <c r="M20" s="74" t="n">
        <v>3</v>
      </c>
      <c r="N20" s="74" t="n">
        <v>35000</v>
      </c>
      <c r="O20" s="75" t="n">
        <v>140</v>
      </c>
      <c r="P20" s="74" t="n">
        <v>8</v>
      </c>
      <c r="Q20" s="74" t="n">
        <v>497841</v>
      </c>
    </row>
    <row r="21" customFormat="false" ht="15" hidden="false" customHeight="true" outlineLevel="0" collapsed="false">
      <c r="A21" s="51"/>
      <c r="B21" s="14"/>
      <c r="C21" s="73"/>
      <c r="D21" s="74"/>
      <c r="E21" s="74"/>
      <c r="F21" s="74"/>
      <c r="G21" s="74"/>
      <c r="H21" s="74"/>
      <c r="I21" s="76"/>
      <c r="J21" s="71"/>
      <c r="K21" s="77" t="s">
        <v>152</v>
      </c>
      <c r="L21" s="73"/>
      <c r="M21" s="74" t="n">
        <v>105</v>
      </c>
      <c r="N21" s="74" t="n">
        <v>854300</v>
      </c>
      <c r="O21" s="75" t="n">
        <v>112.62</v>
      </c>
      <c r="P21" s="74" t="n">
        <v>116</v>
      </c>
      <c r="Q21" s="74" t="n">
        <v>1022765</v>
      </c>
    </row>
    <row r="22" customFormat="false" ht="15" hidden="false" customHeight="true" outlineLevel="0" collapsed="false">
      <c r="A22" s="51"/>
      <c r="B22" s="14"/>
      <c r="C22" s="73"/>
      <c r="D22" s="74"/>
      <c r="E22" s="74"/>
      <c r="F22" s="75"/>
      <c r="G22" s="74"/>
      <c r="H22" s="74"/>
      <c r="I22" s="76"/>
      <c r="J22" s="71"/>
      <c r="K22" s="77" t="s">
        <v>153</v>
      </c>
      <c r="L22" s="73"/>
      <c r="M22" s="74" t="n">
        <v>68</v>
      </c>
      <c r="N22" s="74" t="n">
        <v>288700</v>
      </c>
      <c r="O22" s="75" t="n">
        <v>73.8</v>
      </c>
      <c r="P22" s="74" t="n">
        <v>77</v>
      </c>
      <c r="Q22" s="74" t="n">
        <v>258091</v>
      </c>
    </row>
    <row r="23" customFormat="false" ht="15" hidden="false" customHeight="true" outlineLevel="0" collapsed="false">
      <c r="A23" s="51"/>
      <c r="B23" s="14" t="s">
        <v>154</v>
      </c>
      <c r="C23" s="73"/>
      <c r="D23" s="74" t="n">
        <v>1500</v>
      </c>
      <c r="E23" s="74" t="n">
        <v>1001705</v>
      </c>
      <c r="F23" s="75" t="n">
        <v>107.47</v>
      </c>
      <c r="G23" s="74" t="n">
        <v>2357</v>
      </c>
      <c r="H23" s="74" t="n">
        <v>1352452</v>
      </c>
      <c r="I23" s="76"/>
      <c r="J23" s="71"/>
      <c r="K23" s="77" t="s">
        <v>155</v>
      </c>
      <c r="L23" s="73"/>
      <c r="M23" s="74" t="n">
        <v>50</v>
      </c>
      <c r="N23" s="74" t="n">
        <v>343700</v>
      </c>
      <c r="O23" s="75" t="n">
        <v>89.86</v>
      </c>
      <c r="P23" s="74" t="n">
        <v>69</v>
      </c>
      <c r="Q23" s="74" t="n">
        <v>425986</v>
      </c>
    </row>
    <row r="24" customFormat="false" ht="15" hidden="false" customHeight="true" outlineLevel="0" collapsed="false">
      <c r="A24" s="51"/>
      <c r="B24" s="14"/>
      <c r="C24" s="73"/>
      <c r="D24" s="74"/>
      <c r="E24" s="74"/>
      <c r="F24" s="75"/>
      <c r="H24" s="74"/>
      <c r="I24" s="76"/>
      <c r="J24" s="71"/>
      <c r="K24" s="77" t="s">
        <v>156</v>
      </c>
      <c r="L24" s="73"/>
      <c r="M24" s="74" t="n">
        <v>103</v>
      </c>
      <c r="N24" s="74" t="n">
        <v>823100</v>
      </c>
      <c r="O24" s="75" t="n">
        <v>127.32</v>
      </c>
      <c r="P24" s="74" t="n">
        <v>136</v>
      </c>
      <c r="Q24" s="74" t="n">
        <v>850611</v>
      </c>
    </row>
    <row r="25" customFormat="false" ht="15" hidden="false" customHeight="true" outlineLevel="0" collapsed="false">
      <c r="A25" s="51"/>
      <c r="B25" s="81" t="s">
        <v>157</v>
      </c>
      <c r="C25" s="73"/>
      <c r="D25" s="74" t="n">
        <v>46</v>
      </c>
      <c r="E25" s="74" t="n">
        <v>235500</v>
      </c>
      <c r="F25" s="75" t="n">
        <v>104.71</v>
      </c>
      <c r="G25" s="74" t="n">
        <v>76</v>
      </c>
      <c r="H25" s="74" t="n">
        <v>312497</v>
      </c>
      <c r="I25" s="76"/>
      <c r="J25" s="71"/>
      <c r="K25" s="77"/>
      <c r="L25" s="73"/>
      <c r="M25" s="74"/>
      <c r="N25" s="74"/>
      <c r="O25" s="75"/>
      <c r="P25" s="74"/>
      <c r="Q25" s="74"/>
    </row>
    <row r="26" customFormat="false" ht="15" hidden="false" customHeight="true" outlineLevel="0" collapsed="false">
      <c r="A26" s="51"/>
      <c r="B26" s="81" t="s">
        <v>158</v>
      </c>
      <c r="C26" s="73"/>
      <c r="D26" s="74" t="s">
        <v>16</v>
      </c>
      <c r="E26" s="74" t="s">
        <v>16</v>
      </c>
      <c r="F26" s="75" t="s">
        <v>16</v>
      </c>
      <c r="G26" s="74" t="n">
        <v>3</v>
      </c>
      <c r="H26" s="74" t="n">
        <v>29463</v>
      </c>
      <c r="I26" s="76"/>
      <c r="J26" s="71"/>
      <c r="K26" s="77" t="s">
        <v>159</v>
      </c>
      <c r="L26" s="73"/>
      <c r="M26" s="74" t="n">
        <v>14</v>
      </c>
      <c r="N26" s="74" t="n">
        <v>1474000</v>
      </c>
      <c r="O26" s="75" t="s">
        <v>160</v>
      </c>
      <c r="P26" s="74" t="n">
        <v>63</v>
      </c>
      <c r="Q26" s="74" t="n">
        <v>294278</v>
      </c>
    </row>
    <row r="27" customFormat="false" ht="15" hidden="false" customHeight="true" outlineLevel="0" collapsed="false">
      <c r="A27" s="51"/>
      <c r="B27" s="81" t="s">
        <v>161</v>
      </c>
      <c r="C27" s="73"/>
      <c r="D27" s="74" t="n">
        <v>1</v>
      </c>
      <c r="E27" s="74" t="n">
        <v>3000</v>
      </c>
      <c r="F27" s="75" t="n">
        <v>7.32</v>
      </c>
      <c r="G27" s="74" t="n">
        <v>10</v>
      </c>
      <c r="H27" s="74" t="n">
        <v>32292</v>
      </c>
      <c r="I27" s="76"/>
      <c r="J27" s="71"/>
      <c r="K27" s="77" t="s">
        <v>162</v>
      </c>
      <c r="L27" s="73"/>
      <c r="M27" s="74" t="n">
        <v>26</v>
      </c>
      <c r="N27" s="74" t="n">
        <v>170700</v>
      </c>
      <c r="O27" s="75" t="n">
        <v>105.37</v>
      </c>
      <c r="P27" s="74" t="n">
        <v>52</v>
      </c>
      <c r="Q27" s="74" t="n">
        <v>210886</v>
      </c>
    </row>
    <row r="28" customFormat="false" ht="15" hidden="false" customHeight="true" outlineLevel="0" collapsed="false">
      <c r="A28" s="51"/>
      <c r="B28" s="81" t="s">
        <v>163</v>
      </c>
      <c r="C28" s="73"/>
      <c r="D28" s="74" t="n">
        <v>167</v>
      </c>
      <c r="E28" s="82" t="n">
        <v>940815</v>
      </c>
      <c r="F28" s="75" t="n">
        <v>114.3</v>
      </c>
      <c r="G28" s="74" t="n">
        <v>24</v>
      </c>
      <c r="H28" s="74" t="n">
        <v>1097276</v>
      </c>
      <c r="I28" s="76"/>
      <c r="J28" s="71"/>
      <c r="K28" s="77" t="s">
        <v>164</v>
      </c>
      <c r="L28" s="73"/>
      <c r="M28" s="74" t="n">
        <v>85</v>
      </c>
      <c r="N28" s="74" t="n">
        <v>648600</v>
      </c>
      <c r="O28" s="75" t="n">
        <v>166.56</v>
      </c>
      <c r="P28" s="74" t="n">
        <v>130</v>
      </c>
      <c r="Q28" s="74" t="n">
        <v>787711</v>
      </c>
    </row>
    <row r="29" customFormat="false" ht="15" hidden="false" customHeight="true" outlineLevel="0" collapsed="false">
      <c r="A29" s="51"/>
      <c r="B29" s="81" t="s">
        <v>165</v>
      </c>
      <c r="C29" s="73"/>
      <c r="D29" s="74" t="n">
        <v>73</v>
      </c>
      <c r="E29" s="74" t="n">
        <v>457809</v>
      </c>
      <c r="F29" s="75" t="n">
        <v>104.89</v>
      </c>
      <c r="G29" s="74" t="n">
        <v>123</v>
      </c>
      <c r="H29" s="74" t="n">
        <v>624580</v>
      </c>
      <c r="I29" s="76"/>
      <c r="J29" s="71"/>
      <c r="K29" s="77" t="s">
        <v>166</v>
      </c>
      <c r="L29" s="73"/>
      <c r="M29" s="74" t="n">
        <v>43</v>
      </c>
      <c r="N29" s="74" t="n">
        <v>233400</v>
      </c>
      <c r="O29" s="75" t="n">
        <v>73.86</v>
      </c>
      <c r="P29" s="74" t="n">
        <v>64</v>
      </c>
      <c r="Q29" s="74" t="n">
        <v>416228</v>
      </c>
    </row>
    <row r="30" customFormat="false" ht="15" hidden="false" customHeight="true" outlineLevel="0" collapsed="false">
      <c r="A30" s="51"/>
      <c r="B30" s="81"/>
      <c r="C30" s="73"/>
      <c r="D30" s="74"/>
      <c r="E30" s="74"/>
      <c r="F30" s="75"/>
      <c r="G30" s="74"/>
      <c r="H30" s="74"/>
      <c r="I30" s="76"/>
      <c r="J30" s="71"/>
      <c r="K30" s="77" t="s">
        <v>167</v>
      </c>
      <c r="L30" s="73"/>
      <c r="M30" s="74" t="n">
        <v>60</v>
      </c>
      <c r="N30" s="82" t="n">
        <v>713500</v>
      </c>
      <c r="O30" s="75" t="n">
        <v>185.52</v>
      </c>
      <c r="P30" s="82" t="n">
        <v>75</v>
      </c>
      <c r="Q30" s="82" t="n">
        <v>513838</v>
      </c>
    </row>
    <row r="31" customFormat="false" ht="15" hidden="false" customHeight="true" outlineLevel="0" collapsed="false">
      <c r="A31" s="51"/>
      <c r="B31" s="81" t="s">
        <v>168</v>
      </c>
      <c r="C31" s="73"/>
      <c r="D31" s="74" t="n">
        <v>90</v>
      </c>
      <c r="E31" s="74" t="n">
        <v>688670</v>
      </c>
      <c r="F31" s="75" t="n">
        <v>129.7</v>
      </c>
      <c r="G31" s="74" t="n">
        <v>180</v>
      </c>
      <c r="H31" s="74" t="n">
        <v>994093</v>
      </c>
      <c r="I31" s="76"/>
      <c r="J31" s="71"/>
      <c r="K31" s="77"/>
      <c r="L31" s="73"/>
      <c r="M31" s="74"/>
      <c r="N31" s="82"/>
      <c r="O31" s="75"/>
      <c r="P31" s="82"/>
      <c r="Q31" s="82"/>
    </row>
    <row r="32" customFormat="false" ht="15" hidden="false" customHeight="true" outlineLevel="0" collapsed="false">
      <c r="A32" s="51"/>
      <c r="B32" s="81" t="s">
        <v>169</v>
      </c>
      <c r="C32" s="73"/>
      <c r="D32" s="74" t="n">
        <v>284</v>
      </c>
      <c r="E32" s="74" t="n">
        <v>1637330</v>
      </c>
      <c r="F32" s="75" t="n">
        <v>103.75</v>
      </c>
      <c r="G32" s="74" t="n">
        <v>448</v>
      </c>
      <c r="H32" s="74" t="n">
        <v>2263022</v>
      </c>
      <c r="I32" s="76"/>
      <c r="J32" s="71"/>
      <c r="K32" s="77" t="s">
        <v>170</v>
      </c>
      <c r="L32" s="73"/>
      <c r="M32" s="74" t="n">
        <v>99</v>
      </c>
      <c r="N32" s="74" t="n">
        <v>734500</v>
      </c>
      <c r="O32" s="75" t="n">
        <v>118.08</v>
      </c>
      <c r="P32" s="74" t="n">
        <v>147</v>
      </c>
      <c r="Q32" s="74" t="n">
        <v>1142550</v>
      </c>
    </row>
    <row r="33" customFormat="false" ht="15" hidden="false" customHeight="true" outlineLevel="0" collapsed="false">
      <c r="A33" s="51"/>
      <c r="B33" s="81" t="s">
        <v>171</v>
      </c>
      <c r="C33" s="73"/>
      <c r="D33" s="74" t="n">
        <v>441</v>
      </c>
      <c r="E33" s="74" t="n">
        <v>3000950</v>
      </c>
      <c r="F33" s="75" t="n">
        <v>95.5</v>
      </c>
      <c r="G33" s="74" t="n">
        <v>604</v>
      </c>
      <c r="H33" s="74" t="n">
        <v>3851329</v>
      </c>
      <c r="J33" s="71"/>
      <c r="K33" s="77" t="s">
        <v>172</v>
      </c>
      <c r="L33" s="73"/>
      <c r="M33" s="74" t="n">
        <v>42</v>
      </c>
      <c r="N33" s="74" t="n">
        <v>326600</v>
      </c>
      <c r="O33" s="75" t="n">
        <v>106.59</v>
      </c>
      <c r="P33" s="74" t="n">
        <v>72</v>
      </c>
      <c r="Q33" s="74" t="n">
        <v>553160</v>
      </c>
    </row>
    <row r="34" customFormat="false" ht="15" hidden="false" customHeight="true" outlineLevel="0" collapsed="false">
      <c r="A34" s="51"/>
      <c r="B34" s="81" t="s">
        <v>173</v>
      </c>
      <c r="C34" s="73"/>
      <c r="D34" s="74" t="n">
        <v>83</v>
      </c>
      <c r="E34" s="74" t="n">
        <v>526031</v>
      </c>
      <c r="F34" s="75" t="n">
        <v>96.324</v>
      </c>
      <c r="G34" s="74" t="n">
        <v>125</v>
      </c>
      <c r="H34" s="82" t="n">
        <v>832139</v>
      </c>
      <c r="I34" s="76"/>
      <c r="J34" s="71"/>
      <c r="K34" s="77" t="s">
        <v>174</v>
      </c>
      <c r="L34" s="73"/>
      <c r="M34" s="74" t="n">
        <v>57</v>
      </c>
      <c r="N34" s="74" t="n">
        <v>780000</v>
      </c>
      <c r="O34" s="75" t="n">
        <v>114.87</v>
      </c>
      <c r="P34" s="74" t="n">
        <v>83</v>
      </c>
      <c r="Q34" s="74" t="n">
        <v>673949</v>
      </c>
    </row>
    <row r="35" customFormat="false" ht="15" hidden="false" customHeight="true" outlineLevel="0" collapsed="false">
      <c r="A35" s="51"/>
      <c r="B35" s="81" t="s">
        <v>175</v>
      </c>
      <c r="C35" s="73"/>
      <c r="D35" s="74" t="n">
        <v>87</v>
      </c>
      <c r="E35" s="74" t="n">
        <v>645200</v>
      </c>
      <c r="F35" s="75" t="n">
        <v>111.91</v>
      </c>
      <c r="G35" s="74" t="n">
        <v>153</v>
      </c>
      <c r="H35" s="74" t="n">
        <v>1069825</v>
      </c>
      <c r="I35" s="76"/>
      <c r="J35" s="71"/>
      <c r="K35" s="77"/>
      <c r="L35" s="73"/>
      <c r="M35" s="74"/>
      <c r="N35" s="74"/>
      <c r="O35" s="74"/>
      <c r="P35" s="74"/>
      <c r="Q35" s="74"/>
      <c r="R35" s="74"/>
      <c r="S35" s="74"/>
    </row>
    <row r="36" customFormat="false" ht="15" hidden="false" customHeight="true" outlineLevel="0" collapsed="false">
      <c r="A36" s="51"/>
      <c r="B36" s="81"/>
      <c r="C36" s="73"/>
      <c r="D36" s="74"/>
      <c r="E36" s="74"/>
      <c r="F36" s="75"/>
      <c r="H36" s="74"/>
      <c r="I36" s="76"/>
      <c r="J36" s="71"/>
      <c r="K36" s="77"/>
      <c r="L36" s="73"/>
      <c r="M36" s="74"/>
      <c r="N36" s="74"/>
      <c r="O36" s="75"/>
      <c r="P36" s="74"/>
      <c r="Q36" s="74"/>
    </row>
    <row r="37" customFormat="false" ht="15" hidden="false" customHeight="true" outlineLevel="0" collapsed="false">
      <c r="A37" s="51"/>
      <c r="B37" s="81" t="s">
        <v>176</v>
      </c>
      <c r="C37" s="73"/>
      <c r="D37" s="74" t="n">
        <v>34</v>
      </c>
      <c r="E37" s="74" t="n">
        <v>399900</v>
      </c>
      <c r="F37" s="75" t="n">
        <v>217.02</v>
      </c>
      <c r="G37" s="74" t="n">
        <v>58</v>
      </c>
      <c r="H37" s="74" t="n">
        <v>389723</v>
      </c>
      <c r="I37" s="76"/>
      <c r="J37" s="71"/>
      <c r="K37" s="72" t="s">
        <v>177</v>
      </c>
      <c r="L37" s="73"/>
      <c r="M37" s="74" t="n">
        <v>591</v>
      </c>
      <c r="N37" s="74" t="n">
        <v>4782760</v>
      </c>
      <c r="O37" s="75" t="n">
        <v>126.63</v>
      </c>
      <c r="P37" s="74" t="n">
        <v>907</v>
      </c>
      <c r="Q37" s="74" t="n">
        <v>5836505</v>
      </c>
    </row>
    <row r="38" customFormat="false" ht="15" hidden="false" customHeight="true" outlineLevel="0" collapsed="false">
      <c r="A38" s="51"/>
      <c r="B38" s="81" t="s">
        <v>178</v>
      </c>
      <c r="C38" s="73"/>
      <c r="D38" s="74" t="n">
        <v>52</v>
      </c>
      <c r="E38" s="74" t="n">
        <v>436800</v>
      </c>
      <c r="F38" s="75" t="n">
        <v>96.28</v>
      </c>
      <c r="G38" s="74" t="n">
        <v>118</v>
      </c>
      <c r="H38" s="74" t="n">
        <v>503752</v>
      </c>
      <c r="I38" s="76"/>
      <c r="J38" s="71"/>
      <c r="K38" s="72"/>
      <c r="L38" s="73"/>
      <c r="M38" s="74"/>
      <c r="O38" s="75"/>
      <c r="P38" s="74"/>
      <c r="Q38" s="74"/>
    </row>
    <row r="39" customFormat="false" ht="15" hidden="false" customHeight="true" outlineLevel="0" collapsed="false">
      <c r="A39" s="51"/>
      <c r="B39" s="81" t="s">
        <v>179</v>
      </c>
      <c r="C39" s="73"/>
      <c r="D39" s="74" t="n">
        <v>11</v>
      </c>
      <c r="E39" s="74" t="n">
        <v>94200</v>
      </c>
      <c r="F39" s="75" t="n">
        <v>63.86</v>
      </c>
      <c r="G39" s="74" t="n">
        <v>32</v>
      </c>
      <c r="H39" s="74" t="n">
        <v>219838</v>
      </c>
      <c r="I39" s="76"/>
      <c r="J39" s="71"/>
      <c r="K39" s="77" t="s">
        <v>180</v>
      </c>
      <c r="L39" s="73"/>
      <c r="M39" s="74" t="n">
        <v>65</v>
      </c>
      <c r="N39" s="74" t="n">
        <v>550070</v>
      </c>
      <c r="O39" s="75" t="n">
        <v>180</v>
      </c>
      <c r="P39" s="74" t="n">
        <v>107</v>
      </c>
      <c r="Q39" s="74" t="n">
        <v>616331</v>
      </c>
    </row>
    <row r="40" customFormat="false" ht="15" hidden="false" customHeight="true" outlineLevel="0" collapsed="false">
      <c r="A40" s="51"/>
      <c r="B40" s="81" t="s">
        <v>181</v>
      </c>
      <c r="C40" s="73"/>
      <c r="D40" s="74" t="n">
        <v>114</v>
      </c>
      <c r="E40" s="74" t="n">
        <v>886000</v>
      </c>
      <c r="F40" s="75" t="n">
        <v>172.67</v>
      </c>
      <c r="G40" s="74" t="n">
        <v>144</v>
      </c>
      <c r="H40" s="74" t="n">
        <v>1005712</v>
      </c>
      <c r="I40" s="76"/>
      <c r="J40" s="71"/>
      <c r="K40" s="77" t="s">
        <v>182</v>
      </c>
      <c r="L40" s="73"/>
      <c r="M40" s="74" t="n">
        <v>23</v>
      </c>
      <c r="N40" s="74" t="n">
        <v>140500</v>
      </c>
      <c r="O40" s="75" t="n">
        <v>154.06</v>
      </c>
      <c r="P40" s="74" t="n">
        <v>24</v>
      </c>
      <c r="Q40" s="74" t="n">
        <v>175531</v>
      </c>
    </row>
    <row r="41" customFormat="false" ht="15" hidden="false" customHeight="true" outlineLevel="0" collapsed="false">
      <c r="A41" s="51"/>
      <c r="B41" s="81" t="s">
        <v>183</v>
      </c>
      <c r="C41" s="73"/>
      <c r="D41" s="74" t="n">
        <v>17</v>
      </c>
      <c r="E41" s="74" t="n">
        <v>119500</v>
      </c>
      <c r="F41" s="75" t="n">
        <v>107.66</v>
      </c>
      <c r="G41" s="74" t="n">
        <v>40</v>
      </c>
      <c r="H41" s="74" t="n">
        <v>306911</v>
      </c>
      <c r="I41" s="76"/>
      <c r="J41" s="71"/>
      <c r="K41" s="77" t="s">
        <v>184</v>
      </c>
      <c r="L41" s="73"/>
      <c r="M41" s="74" t="n">
        <v>37</v>
      </c>
      <c r="N41" s="74" t="n">
        <v>284400</v>
      </c>
      <c r="O41" s="75" t="n">
        <v>158.18</v>
      </c>
      <c r="P41" s="74" t="n">
        <v>61</v>
      </c>
      <c r="Q41" s="74" t="n">
        <v>314802</v>
      </c>
    </row>
    <row r="42" customFormat="false" ht="15" hidden="false" customHeight="true" outlineLevel="0" collapsed="false">
      <c r="A42" s="51"/>
      <c r="B42" s="81"/>
      <c r="C42" s="73"/>
      <c r="D42" s="74"/>
      <c r="E42" s="74"/>
      <c r="F42" s="74"/>
      <c r="G42" s="74"/>
      <c r="H42" s="74"/>
      <c r="I42" s="83" t="n">
        <f aca="false">SUM(I25:I41)-I23</f>
        <v>0</v>
      </c>
      <c r="J42" s="74" t="n">
        <f aca="false">SUM(J25:J41)-J23</f>
        <v>0</v>
      </c>
      <c r="K42" s="77" t="s">
        <v>185</v>
      </c>
      <c r="L42" s="73"/>
      <c r="M42" s="74" t="n">
        <v>39</v>
      </c>
      <c r="N42" s="74" t="n">
        <v>478300</v>
      </c>
      <c r="O42" s="75" t="n">
        <v>166.49</v>
      </c>
      <c r="P42" s="74" t="n">
        <v>59</v>
      </c>
      <c r="Q42" s="74" t="n">
        <v>510444</v>
      </c>
    </row>
    <row r="43" customFormat="false" ht="15" hidden="false" customHeight="true" outlineLevel="0" collapsed="false">
      <c r="A43" s="51"/>
      <c r="B43" s="81"/>
      <c r="C43" s="73"/>
      <c r="D43" s="74"/>
      <c r="F43" s="75"/>
      <c r="G43" s="74"/>
      <c r="H43" s="74"/>
      <c r="I43" s="76"/>
      <c r="J43" s="71"/>
      <c r="K43" s="77" t="s">
        <v>186</v>
      </c>
      <c r="L43" s="73"/>
      <c r="M43" s="74" t="n">
        <v>43</v>
      </c>
      <c r="N43" s="74" t="n">
        <v>291500</v>
      </c>
      <c r="O43" s="75" t="n">
        <v>122.74</v>
      </c>
      <c r="P43" s="74" t="n">
        <v>45</v>
      </c>
      <c r="Q43" s="74" t="n">
        <v>268451</v>
      </c>
    </row>
    <row r="44" customFormat="false" ht="15" hidden="false" customHeight="true" outlineLevel="0" collapsed="false">
      <c r="A44" s="51"/>
      <c r="B44" s="84" t="s">
        <v>187</v>
      </c>
      <c r="C44" s="73"/>
      <c r="D44" s="74" t="n">
        <v>526</v>
      </c>
      <c r="E44" s="74" t="n">
        <v>4379292</v>
      </c>
      <c r="F44" s="75" t="n">
        <v>109.55</v>
      </c>
      <c r="G44" s="74" t="n">
        <v>1057</v>
      </c>
      <c r="H44" s="74" t="n">
        <v>7266623</v>
      </c>
      <c r="I44" s="76"/>
      <c r="J44" s="71"/>
      <c r="K44" s="77"/>
      <c r="L44" s="73"/>
      <c r="M44" s="74"/>
      <c r="N44" s="82"/>
      <c r="O44" s="75"/>
      <c r="Q44" s="82"/>
    </row>
    <row r="45" customFormat="false" ht="15" hidden="false" customHeight="true" outlineLevel="0" collapsed="false">
      <c r="A45" s="51"/>
      <c r="B45" s="84"/>
      <c r="C45" s="73"/>
      <c r="D45" s="74"/>
      <c r="E45" s="74"/>
      <c r="F45" s="75"/>
      <c r="G45" s="74"/>
      <c r="H45" s="74"/>
      <c r="I45" s="76"/>
      <c r="J45" s="71"/>
      <c r="K45" s="77" t="s">
        <v>188</v>
      </c>
      <c r="L45" s="73"/>
      <c r="M45" s="74" t="n">
        <v>44</v>
      </c>
      <c r="N45" s="74" t="n">
        <v>326000</v>
      </c>
      <c r="O45" s="75" t="n">
        <v>152.69</v>
      </c>
      <c r="P45" s="74" t="n">
        <v>55</v>
      </c>
      <c r="Q45" s="74" t="n">
        <v>312639</v>
      </c>
    </row>
    <row r="46" customFormat="false" ht="15" hidden="false" customHeight="true" outlineLevel="0" collapsed="false">
      <c r="A46" s="51"/>
      <c r="B46" s="81" t="s">
        <v>189</v>
      </c>
      <c r="C46" s="73"/>
      <c r="D46" s="74" t="n">
        <v>134</v>
      </c>
      <c r="E46" s="74" t="n">
        <v>1102740</v>
      </c>
      <c r="F46" s="75" t="n">
        <v>97.26</v>
      </c>
      <c r="G46" s="82" t="n">
        <v>189</v>
      </c>
      <c r="H46" s="82" t="n">
        <v>1202875</v>
      </c>
      <c r="J46" s="71"/>
      <c r="K46" s="77" t="s">
        <v>190</v>
      </c>
      <c r="L46" s="73"/>
      <c r="M46" s="74" t="n">
        <v>147</v>
      </c>
      <c r="N46" s="74" t="n">
        <v>1105190</v>
      </c>
      <c r="O46" s="75" t="n">
        <v>136.01</v>
      </c>
      <c r="P46" s="74" t="n">
        <v>285</v>
      </c>
      <c r="Q46" s="74" t="n">
        <v>4673554</v>
      </c>
    </row>
    <row r="47" customFormat="false" ht="15" hidden="false" customHeight="true" outlineLevel="0" collapsed="false">
      <c r="A47" s="51"/>
      <c r="B47" s="81" t="s">
        <v>191</v>
      </c>
      <c r="C47" s="73"/>
      <c r="D47" s="74" t="n">
        <v>148</v>
      </c>
      <c r="E47" s="82" t="n">
        <v>1090422</v>
      </c>
      <c r="F47" s="75" t="n">
        <v>87.41</v>
      </c>
      <c r="G47" s="82" t="n">
        <v>318</v>
      </c>
      <c r="H47" s="82" t="n">
        <v>2125637</v>
      </c>
      <c r="J47" s="71"/>
      <c r="K47" s="77" t="s">
        <v>192</v>
      </c>
      <c r="L47" s="73"/>
      <c r="M47" s="74" t="n">
        <v>35</v>
      </c>
      <c r="N47" s="74" t="n">
        <v>370500</v>
      </c>
      <c r="O47" s="75" t="n">
        <v>169.57</v>
      </c>
      <c r="P47" s="74" t="n">
        <v>56</v>
      </c>
      <c r="Q47" s="74" t="n">
        <v>423271</v>
      </c>
    </row>
    <row r="48" customFormat="false" ht="15" hidden="false" customHeight="true" outlineLevel="0" collapsed="false">
      <c r="A48" s="51"/>
      <c r="B48" s="81" t="s">
        <v>193</v>
      </c>
      <c r="C48" s="73"/>
      <c r="D48" s="74" t="n">
        <v>244</v>
      </c>
      <c r="E48" s="82" t="n">
        <v>2186400</v>
      </c>
      <c r="F48" s="75" t="n">
        <v>135.25</v>
      </c>
      <c r="G48" s="82" t="n">
        <v>550</v>
      </c>
      <c r="H48" s="74" t="n">
        <v>3938111</v>
      </c>
      <c r="I48" s="76"/>
      <c r="J48" s="71"/>
      <c r="K48" s="77" t="s">
        <v>194</v>
      </c>
      <c r="L48" s="73"/>
      <c r="M48" s="74" t="n">
        <v>116</v>
      </c>
      <c r="N48" s="74" t="n">
        <v>900300</v>
      </c>
      <c r="O48" s="75" t="n">
        <v>89.75</v>
      </c>
      <c r="P48" s="74" t="n">
        <v>153</v>
      </c>
      <c r="Q48" s="74" t="n">
        <v>1154347</v>
      </c>
    </row>
    <row r="49" customFormat="false" ht="15" hidden="false" customHeight="true" outlineLevel="0" collapsed="false">
      <c r="A49" s="51"/>
      <c r="B49" s="81"/>
      <c r="C49" s="73"/>
      <c r="D49" s="74"/>
      <c r="E49" s="74"/>
      <c r="F49" s="74"/>
      <c r="G49" s="74"/>
      <c r="H49" s="74"/>
      <c r="I49" s="76"/>
      <c r="J49" s="71"/>
      <c r="K49" s="77" t="s">
        <v>195</v>
      </c>
      <c r="L49" s="73"/>
      <c r="M49" s="74" t="n">
        <v>42</v>
      </c>
      <c r="N49" s="82" t="n">
        <v>336000</v>
      </c>
      <c r="O49" s="75" t="n">
        <v>78.6</v>
      </c>
      <c r="P49" s="74" t="n">
        <v>62</v>
      </c>
      <c r="Q49" s="82" t="n">
        <v>387135</v>
      </c>
    </row>
    <row r="50" customFormat="false" ht="15" hidden="false" customHeight="true" outlineLevel="0" collapsed="false">
      <c r="A50" s="51"/>
      <c r="B50" s="81"/>
      <c r="C50" s="73"/>
      <c r="D50" s="74"/>
      <c r="E50" s="74"/>
      <c r="F50" s="75"/>
      <c r="G50" s="82"/>
      <c r="H50" s="74"/>
      <c r="I50" s="76"/>
      <c r="J50" s="71"/>
      <c r="K50" s="77"/>
      <c r="L50" s="73"/>
      <c r="M50" s="74"/>
      <c r="N50" s="74"/>
      <c r="O50" s="74"/>
      <c r="P50" s="74"/>
      <c r="Q50" s="74"/>
      <c r="R50" s="74"/>
      <c r="S50" s="74"/>
    </row>
    <row r="51" customFormat="false" ht="15" hidden="false" customHeight="true" outlineLevel="0" collapsed="false">
      <c r="A51" s="51"/>
      <c r="B51" s="84" t="s">
        <v>196</v>
      </c>
      <c r="C51" s="73"/>
      <c r="D51" s="74" t="n">
        <v>306</v>
      </c>
      <c r="E51" s="74" t="n">
        <v>2389090</v>
      </c>
      <c r="F51" s="75" t="n">
        <v>99.42</v>
      </c>
      <c r="G51" s="82" t="n">
        <v>475</v>
      </c>
      <c r="H51" s="74" t="n">
        <v>2992026</v>
      </c>
      <c r="I51" s="76"/>
      <c r="J51" s="71"/>
      <c r="K51" s="77"/>
      <c r="L51" s="73"/>
      <c r="M51" s="74"/>
      <c r="N51" s="74"/>
      <c r="O51" s="75"/>
      <c r="P51" s="74"/>
    </row>
    <row r="52" customFormat="false" ht="15" hidden="false" customHeight="true" outlineLevel="0" collapsed="false">
      <c r="A52" s="51"/>
      <c r="B52" s="84"/>
      <c r="C52" s="73"/>
      <c r="D52" s="74"/>
      <c r="E52" s="74"/>
      <c r="F52" s="75"/>
      <c r="G52" s="82"/>
      <c r="H52" s="74"/>
      <c r="I52" s="76"/>
      <c r="J52" s="71"/>
      <c r="K52" s="72" t="s">
        <v>197</v>
      </c>
      <c r="L52" s="73"/>
      <c r="M52" s="74" t="n">
        <v>362</v>
      </c>
      <c r="N52" s="74" t="n">
        <v>2804778</v>
      </c>
      <c r="O52" s="75" t="n">
        <v>113.53</v>
      </c>
      <c r="P52" s="74" t="n">
        <v>576</v>
      </c>
      <c r="Q52" s="82" t="n">
        <v>4116817</v>
      </c>
    </row>
    <row r="53" customFormat="false" ht="15" hidden="false" customHeight="true" outlineLevel="0" collapsed="false">
      <c r="A53" s="51"/>
      <c r="B53" s="81" t="s">
        <v>198</v>
      </c>
      <c r="C53" s="73"/>
      <c r="D53" s="74" t="n">
        <v>48</v>
      </c>
      <c r="E53" s="82" t="n">
        <v>408200</v>
      </c>
      <c r="F53" s="75" t="n">
        <v>101.54</v>
      </c>
      <c r="G53" s="82" t="n">
        <v>100</v>
      </c>
      <c r="H53" s="82" t="n">
        <v>615645</v>
      </c>
      <c r="J53" s="71"/>
      <c r="K53" s="72"/>
      <c r="L53" s="73"/>
      <c r="M53" s="74"/>
      <c r="O53" s="75"/>
      <c r="P53" s="74"/>
    </row>
    <row r="54" customFormat="false" ht="15" hidden="false" customHeight="true" outlineLevel="0" collapsed="false">
      <c r="A54" s="51"/>
      <c r="B54" s="81" t="s">
        <v>199</v>
      </c>
      <c r="C54" s="73"/>
      <c r="D54" s="74" t="n">
        <v>117</v>
      </c>
      <c r="E54" s="82" t="n">
        <v>740520</v>
      </c>
      <c r="F54" s="75" t="n">
        <v>108.51</v>
      </c>
      <c r="G54" s="82" t="n">
        <v>147</v>
      </c>
      <c r="H54" s="82" t="n">
        <v>727138</v>
      </c>
      <c r="J54" s="71"/>
      <c r="K54" s="77" t="s">
        <v>200</v>
      </c>
      <c r="L54" s="73"/>
      <c r="M54" s="74" t="n">
        <v>166</v>
      </c>
      <c r="N54" s="74" t="n">
        <v>1253278</v>
      </c>
      <c r="O54" s="75" t="n">
        <v>108.09</v>
      </c>
      <c r="P54" s="74" t="n">
        <v>263</v>
      </c>
      <c r="Q54" s="74" t="n">
        <v>1722797</v>
      </c>
    </row>
    <row r="55" customFormat="false" ht="15" hidden="false" customHeight="true" outlineLevel="0" collapsed="false">
      <c r="A55" s="51"/>
      <c r="B55" s="81" t="s">
        <v>201</v>
      </c>
      <c r="C55" s="73"/>
      <c r="D55" s="74" t="n">
        <v>72</v>
      </c>
      <c r="E55" s="74" t="n">
        <v>445870</v>
      </c>
      <c r="F55" s="85" t="n">
        <v>82.6</v>
      </c>
      <c r="G55" s="74" t="n">
        <v>100</v>
      </c>
      <c r="H55" s="86" t="n">
        <v>569019</v>
      </c>
      <c r="I55" s="76"/>
      <c r="J55" s="71"/>
      <c r="K55" s="77" t="s">
        <v>202</v>
      </c>
      <c r="L55" s="73"/>
      <c r="M55" s="74" t="n">
        <v>71</v>
      </c>
      <c r="N55" s="74" t="n">
        <v>462500</v>
      </c>
      <c r="O55" s="75" t="n">
        <v>120.92</v>
      </c>
      <c r="P55" s="74" t="n">
        <v>101</v>
      </c>
      <c r="Q55" s="74" t="n">
        <v>509526</v>
      </c>
    </row>
    <row r="56" customFormat="false" ht="15" hidden="false" customHeight="true" outlineLevel="0" collapsed="false">
      <c r="A56" s="51"/>
      <c r="B56" s="81" t="s">
        <v>203</v>
      </c>
      <c r="C56" s="73"/>
      <c r="D56" s="74" t="n">
        <v>69</v>
      </c>
      <c r="E56" s="74" t="n">
        <v>783500</v>
      </c>
      <c r="F56" s="75" t="n">
        <v>102.01</v>
      </c>
      <c r="G56" s="74" t="n">
        <v>128</v>
      </c>
      <c r="H56" s="74" t="n">
        <v>1080224</v>
      </c>
      <c r="I56" s="76"/>
      <c r="J56" s="71"/>
      <c r="K56" s="77" t="s">
        <v>204</v>
      </c>
      <c r="L56" s="73"/>
      <c r="M56" s="74" t="n">
        <v>72</v>
      </c>
      <c r="N56" s="74" t="n">
        <v>382800</v>
      </c>
      <c r="O56" s="75" t="n">
        <v>88.65</v>
      </c>
      <c r="P56" s="74" t="n">
        <v>113</v>
      </c>
      <c r="Q56" s="74" t="n">
        <v>496687</v>
      </c>
    </row>
    <row r="57" customFormat="false" ht="15" hidden="false" customHeight="true" outlineLevel="0" collapsed="false">
      <c r="A57" s="51"/>
      <c r="B57" s="81"/>
      <c r="C57" s="73"/>
      <c r="D57" s="74"/>
      <c r="E57" s="74"/>
      <c r="F57" s="74"/>
      <c r="G57" s="74"/>
      <c r="H57" s="74"/>
      <c r="I57" s="76"/>
      <c r="J57" s="71"/>
      <c r="K57" s="77" t="s">
        <v>205</v>
      </c>
      <c r="L57" s="73"/>
      <c r="M57" s="74" t="n">
        <v>53</v>
      </c>
      <c r="N57" s="74" t="n">
        <v>706200</v>
      </c>
      <c r="O57" s="75" t="n">
        <v>142.15</v>
      </c>
      <c r="P57" s="74" t="n">
        <v>99</v>
      </c>
      <c r="Q57" s="74" t="n">
        <v>1387807</v>
      </c>
    </row>
    <row r="58" customFormat="false" ht="15" hidden="false" customHeight="true" outlineLevel="0" collapsed="false">
      <c r="A58" s="51"/>
      <c r="B58" s="81"/>
      <c r="C58" s="73"/>
      <c r="D58" s="74"/>
      <c r="E58" s="74"/>
      <c r="F58" s="75"/>
      <c r="G58" s="74"/>
      <c r="H58" s="74"/>
      <c r="I58" s="76"/>
      <c r="J58" s="71"/>
      <c r="L58" s="73"/>
      <c r="M58" s="74"/>
      <c r="N58" s="74"/>
      <c r="O58" s="74"/>
      <c r="P58" s="74"/>
      <c r="Q58" s="74"/>
      <c r="R58" s="74"/>
    </row>
    <row r="59" customFormat="false" ht="15" hidden="false" customHeight="true" outlineLevel="0" collapsed="false">
      <c r="A59" s="51"/>
      <c r="B59" s="84" t="s">
        <v>206</v>
      </c>
      <c r="C59" s="73"/>
      <c r="D59" s="74" t="n">
        <v>1518</v>
      </c>
      <c r="E59" s="74" t="n">
        <v>9907158</v>
      </c>
      <c r="F59" s="75" t="n">
        <v>98.4</v>
      </c>
      <c r="G59" s="74" t="n">
        <v>2607</v>
      </c>
      <c r="H59" s="74" t="n">
        <v>15183889</v>
      </c>
      <c r="I59" s="76"/>
      <c r="J59" s="71"/>
      <c r="L59" s="73"/>
      <c r="M59" s="74"/>
      <c r="N59" s="74"/>
      <c r="O59" s="75"/>
      <c r="P59" s="74"/>
      <c r="Q59" s="74"/>
    </row>
    <row r="60" customFormat="false" ht="15" hidden="false" customHeight="true" outlineLevel="0" collapsed="false">
      <c r="A60" s="51"/>
      <c r="B60" s="84"/>
      <c r="C60" s="73"/>
      <c r="D60" s="74"/>
      <c r="E60" s="74"/>
      <c r="F60" s="75"/>
      <c r="G60" s="74"/>
      <c r="H60" s="74"/>
      <c r="I60" s="76"/>
      <c r="J60" s="71"/>
      <c r="K60" s="72" t="s">
        <v>207</v>
      </c>
      <c r="L60" s="73"/>
      <c r="M60" s="74" t="n">
        <v>604</v>
      </c>
      <c r="N60" s="74" t="n">
        <v>5573710</v>
      </c>
      <c r="O60" s="75" t="n">
        <v>99.23</v>
      </c>
      <c r="P60" s="74" t="n">
        <v>952</v>
      </c>
      <c r="Q60" s="74" t="n">
        <v>6507121</v>
      </c>
    </row>
    <row r="61" customFormat="false" ht="15" hidden="false" customHeight="true" outlineLevel="0" collapsed="false">
      <c r="A61" s="51"/>
      <c r="B61" s="81" t="s">
        <v>208</v>
      </c>
      <c r="C61" s="73"/>
      <c r="D61" s="74" t="n">
        <v>107</v>
      </c>
      <c r="E61" s="74" t="n">
        <v>1052900</v>
      </c>
      <c r="F61" s="75" t="n">
        <v>152.99</v>
      </c>
      <c r="G61" s="74" t="n">
        <v>160</v>
      </c>
      <c r="H61" s="74" t="n">
        <v>1431191</v>
      </c>
      <c r="I61" s="76"/>
      <c r="J61" s="71"/>
      <c r="L61" s="73"/>
      <c r="M61" s="74"/>
      <c r="O61" s="75"/>
      <c r="P61" s="74"/>
      <c r="Q61" s="74"/>
    </row>
    <row r="62" customFormat="false" ht="15" hidden="false" customHeight="true" outlineLevel="0" collapsed="false">
      <c r="A62" s="51"/>
      <c r="B62" s="81" t="s">
        <v>209</v>
      </c>
      <c r="C62" s="73"/>
      <c r="D62" s="74" t="n">
        <v>224</v>
      </c>
      <c r="E62" s="74" t="n">
        <v>1462930</v>
      </c>
      <c r="F62" s="75" t="n">
        <v>107.03</v>
      </c>
      <c r="G62" s="74" t="n">
        <v>296</v>
      </c>
      <c r="H62" s="74" t="n">
        <v>1630082</v>
      </c>
      <c r="I62" s="76"/>
      <c r="J62" s="71"/>
      <c r="K62" s="77" t="s">
        <v>210</v>
      </c>
      <c r="L62" s="73"/>
      <c r="M62" s="74" t="n">
        <v>237</v>
      </c>
      <c r="N62" s="74" t="n">
        <v>2523830</v>
      </c>
      <c r="O62" s="75" t="n">
        <v>96.7</v>
      </c>
      <c r="P62" s="74" t="n">
        <v>425</v>
      </c>
      <c r="Q62" s="74" t="n">
        <v>3165093</v>
      </c>
    </row>
    <row r="63" customFormat="false" ht="15" hidden="false" customHeight="true" outlineLevel="0" collapsed="false">
      <c r="A63" s="51"/>
      <c r="B63" s="81" t="s">
        <v>211</v>
      </c>
      <c r="C63" s="73"/>
      <c r="D63" s="74" t="n">
        <v>53</v>
      </c>
      <c r="E63" s="74" t="n">
        <v>336198</v>
      </c>
      <c r="F63" s="75" t="n">
        <v>139.79</v>
      </c>
      <c r="G63" s="74" t="n">
        <v>87</v>
      </c>
      <c r="H63" s="74" t="n">
        <v>524091</v>
      </c>
      <c r="I63" s="76"/>
      <c r="J63" s="71"/>
      <c r="K63" s="77" t="s">
        <v>212</v>
      </c>
      <c r="L63" s="73"/>
      <c r="M63" s="74" t="n">
        <v>76</v>
      </c>
      <c r="N63" s="74" t="n">
        <v>622800</v>
      </c>
      <c r="O63" s="75" t="n">
        <v>94.21</v>
      </c>
      <c r="P63" s="74" t="n">
        <v>133</v>
      </c>
      <c r="Q63" s="74" t="n">
        <v>7439545</v>
      </c>
    </row>
    <row r="64" customFormat="false" ht="15" hidden="false" customHeight="true" outlineLevel="0" collapsed="false">
      <c r="A64" s="51"/>
      <c r="B64" s="81" t="s">
        <v>213</v>
      </c>
      <c r="C64" s="73"/>
      <c r="D64" s="74" t="n">
        <v>63</v>
      </c>
      <c r="E64" s="74" t="n">
        <v>451800</v>
      </c>
      <c r="F64" s="75" t="n">
        <v>122.08</v>
      </c>
      <c r="G64" s="74" t="n">
        <v>103</v>
      </c>
      <c r="H64" s="74" t="n">
        <v>525216</v>
      </c>
      <c r="I64" s="76"/>
      <c r="J64" s="71"/>
      <c r="K64" s="77" t="s">
        <v>214</v>
      </c>
      <c r="L64" s="73"/>
      <c r="M64" s="74" t="n">
        <v>65</v>
      </c>
      <c r="N64" s="74" t="n">
        <v>441650</v>
      </c>
      <c r="O64" s="75" t="n">
        <v>177.87</v>
      </c>
      <c r="P64" s="74" t="n">
        <v>93</v>
      </c>
      <c r="Q64" s="74" t="n">
        <v>499333</v>
      </c>
    </row>
    <row r="65" customFormat="false" ht="15" hidden="false" customHeight="true" outlineLevel="0" collapsed="false">
      <c r="A65" s="51"/>
      <c r="B65" s="81" t="s">
        <v>215</v>
      </c>
      <c r="C65" s="73"/>
      <c r="D65" s="74" t="n">
        <v>64</v>
      </c>
      <c r="E65" s="74" t="n">
        <v>440300</v>
      </c>
      <c r="F65" s="75" t="n">
        <v>90.1</v>
      </c>
      <c r="G65" s="74" t="n">
        <v>93</v>
      </c>
      <c r="H65" s="74" t="n">
        <v>664860</v>
      </c>
      <c r="I65" s="76"/>
      <c r="J65" s="71"/>
      <c r="K65" s="77" t="s">
        <v>216</v>
      </c>
      <c r="L65" s="73"/>
      <c r="M65" s="74" t="n">
        <v>61</v>
      </c>
      <c r="N65" s="74" t="n">
        <v>546250</v>
      </c>
      <c r="O65" s="75" t="n">
        <v>96.77</v>
      </c>
      <c r="P65" s="74" t="n">
        <v>79</v>
      </c>
      <c r="Q65" s="74" t="n">
        <v>551915</v>
      </c>
    </row>
    <row r="66" customFormat="false" ht="15" hidden="false" customHeight="true" outlineLevel="0" collapsed="false">
      <c r="A66" s="51"/>
      <c r="B66" s="16"/>
      <c r="C66" s="73"/>
      <c r="D66" s="74"/>
      <c r="E66" s="74"/>
      <c r="F66" s="75"/>
      <c r="G66" s="74"/>
      <c r="H66" s="74"/>
      <c r="I66" s="76"/>
      <c r="J66" s="71"/>
      <c r="K66" s="77" t="s">
        <v>217</v>
      </c>
      <c r="L66" s="73"/>
      <c r="M66" s="74" t="n">
        <v>102</v>
      </c>
      <c r="N66" s="74" t="n">
        <v>975680</v>
      </c>
      <c r="O66" s="75" t="n">
        <v>91.24</v>
      </c>
      <c r="P66" s="74" t="n">
        <v>133</v>
      </c>
      <c r="Q66" s="74" t="n">
        <v>925597</v>
      </c>
    </row>
    <row r="67" customFormat="false" ht="14.25" hidden="false" customHeight="false" outlineLevel="0" collapsed="false">
      <c r="A67" s="51"/>
      <c r="B67" s="15" t="s">
        <v>218</v>
      </c>
      <c r="C67" s="73"/>
      <c r="D67" s="74" t="n">
        <v>66</v>
      </c>
      <c r="E67" s="74" t="n">
        <v>345100</v>
      </c>
      <c r="F67" s="75" t="n">
        <v>92.47</v>
      </c>
      <c r="G67" s="74" t="n">
        <v>106</v>
      </c>
      <c r="H67" s="74" t="n">
        <v>513734</v>
      </c>
      <c r="I67" s="76"/>
      <c r="J67" s="71"/>
      <c r="L67" s="73"/>
      <c r="M67" s="74"/>
      <c r="N67" s="74"/>
      <c r="O67" s="75"/>
      <c r="P67" s="74"/>
      <c r="Q67" s="74"/>
    </row>
    <row r="68" customFormat="false" ht="14.25" hidden="false" customHeight="false" outlineLevel="0" collapsed="false">
      <c r="A68" s="51"/>
      <c r="B68" s="15" t="s">
        <v>219</v>
      </c>
      <c r="C68" s="73"/>
      <c r="D68" s="74" t="n">
        <v>162</v>
      </c>
      <c r="E68" s="74" t="n">
        <v>917100</v>
      </c>
      <c r="F68" s="75" t="n">
        <v>68.57</v>
      </c>
      <c r="G68" s="74" t="n">
        <v>463</v>
      </c>
      <c r="H68" s="74" t="n">
        <v>2178421</v>
      </c>
      <c r="I68" s="76"/>
      <c r="J68" s="71"/>
      <c r="K68" s="77" t="s">
        <v>220</v>
      </c>
      <c r="L68" s="73"/>
      <c r="M68" s="74" t="n">
        <v>63</v>
      </c>
      <c r="N68" s="74" t="n">
        <v>463500</v>
      </c>
      <c r="O68" s="75" t="n">
        <v>99.94</v>
      </c>
      <c r="P68" s="74" t="n">
        <v>89</v>
      </c>
      <c r="Q68" s="74" t="n">
        <v>622228</v>
      </c>
    </row>
    <row r="69" customFormat="false" ht="15" hidden="false" customHeight="false" outlineLevel="0" collapsed="false">
      <c r="A69" s="50"/>
      <c r="B69" s="26"/>
      <c r="C69" s="87"/>
      <c r="D69" s="88"/>
      <c r="E69" s="88"/>
      <c r="F69" s="89"/>
      <c r="G69" s="88"/>
      <c r="H69" s="88"/>
      <c r="I69" s="90"/>
      <c r="J69" s="91"/>
      <c r="K69" s="92"/>
      <c r="L69" s="87"/>
      <c r="M69" s="88"/>
      <c r="N69" s="88"/>
      <c r="O69" s="89"/>
      <c r="P69" s="88"/>
      <c r="Q69" s="88"/>
    </row>
    <row r="70" customFormat="false" ht="14.25" hidden="false" customHeight="false" outlineLevel="0" collapsed="false">
      <c r="A70" s="51"/>
      <c r="C70" s="51"/>
      <c r="D70" s="74"/>
      <c r="E70" s="74"/>
      <c r="F70" s="75"/>
      <c r="G70" s="74"/>
      <c r="H70" s="74"/>
      <c r="I70" s="76"/>
      <c r="J70" s="51"/>
      <c r="K70" s="16"/>
      <c r="L70" s="51"/>
      <c r="M70" s="74"/>
      <c r="N70" s="74"/>
      <c r="O70" s="75"/>
      <c r="P70" s="74"/>
      <c r="Q70" s="74"/>
    </row>
    <row r="71" customFormat="false" ht="14.25" hidden="false" customHeight="false" outlineLevel="0" collapsed="false">
      <c r="A71" s="51"/>
      <c r="C71" s="51"/>
      <c r="D71" s="77"/>
      <c r="E71" s="77"/>
      <c r="F71" s="77"/>
      <c r="G71" s="77"/>
      <c r="H71" s="77"/>
      <c r="I71" s="51"/>
      <c r="J71" s="51"/>
      <c r="K71" s="51"/>
      <c r="L71" s="51"/>
      <c r="M71" s="74"/>
      <c r="N71" s="74"/>
      <c r="O71" s="74"/>
      <c r="P71" s="74"/>
      <c r="Q71" s="74"/>
      <c r="R71" s="74"/>
      <c r="S71" s="74"/>
    </row>
  </sheetData>
  <mergeCells count="7">
    <mergeCell ref="O2:Q2"/>
    <mergeCell ref="B3:B4"/>
    <mergeCell ref="D3:F3"/>
    <mergeCell ref="G3:H3"/>
    <mergeCell ref="K3:K4"/>
    <mergeCell ref="M3:O3"/>
    <mergeCell ref="P3:Q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8:29:30Z</dcterms:created>
  <dc:creator/>
  <dc:description/>
  <dc:language>en-US</dc:language>
  <cp:lastModifiedBy>Dosv-04</cp:lastModifiedBy>
  <cp:lastPrinted>2006-03-21T07:09:40Z</cp:lastPrinted>
  <dcterms:modified xsi:type="dcterms:W3CDTF">2006-03-21T07:09:50Z</dcterms:modified>
  <cp:revision>0</cp:revision>
  <dc:subject/>
  <dc:title/>
</cp:coreProperties>
</file>