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              ２２４    設   置   者   別   学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）</t>
    </r>
  </si>
  <si>
    <t xml:space="preserve">学校基本調査による。（各年５月１日現在）</t>
  </si>
  <si>
    <t xml:space="preserve">       単位：校、人</t>
  </si>
  <si>
    <t xml:space="preserve">区分</t>
  </si>
  <si>
    <t xml:space="preserve">学校数</t>
  </si>
  <si>
    <t xml:space="preserve">本務教員数</t>
  </si>
  <si>
    <t xml:space="preserve">園児、児童、生徒、学生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4" min="13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v>216</v>
      </c>
      <c r="E5" s="1" t="n">
        <v>215</v>
      </c>
      <c r="F5" s="19" t="n">
        <v>1</v>
      </c>
      <c r="G5" s="1" t="n">
        <v>1355</v>
      </c>
      <c r="H5" s="1" t="n">
        <v>78</v>
      </c>
      <c r="I5" s="1" t="n">
        <v>1277</v>
      </c>
      <c r="J5" s="1" t="n">
        <v>24378</v>
      </c>
      <c r="K5" s="1" t="n">
        <v>12321</v>
      </c>
      <c r="L5" s="1" t="n">
        <v>12057</v>
      </c>
      <c r="O5" s="1" t="n">
        <f aca="false">J5-K5</f>
        <v>12057</v>
      </c>
    </row>
    <row r="6" customFormat="false" ht="33" hidden="false" customHeight="true" outlineLevel="0" collapsed="false">
      <c r="B6" s="20" t="s">
        <v>14</v>
      </c>
      <c r="C6" s="18"/>
      <c r="D6" s="1" t="n">
        <v>1</v>
      </c>
      <c r="E6" s="1" t="n">
        <v>1</v>
      </c>
      <c r="F6" s="19" t="s">
        <v>15</v>
      </c>
      <c r="G6" s="1" t="n">
        <v>6</v>
      </c>
      <c r="H6" s="19" t="s">
        <v>15</v>
      </c>
      <c r="I6" s="1" t="n">
        <v>6</v>
      </c>
      <c r="J6" s="1" t="n">
        <v>144</v>
      </c>
      <c r="K6" s="19" t="n">
        <v>71</v>
      </c>
      <c r="L6" s="1" t="n">
        <v>73</v>
      </c>
      <c r="O6" s="1" t="n">
        <f aca="false">J6-K6</f>
        <v>73</v>
      </c>
    </row>
    <row r="7" customFormat="false" ht="16.5" hidden="false" customHeight="true" outlineLevel="0" collapsed="false">
      <c r="B7" s="20" t="s">
        <v>16</v>
      </c>
      <c r="C7" s="18"/>
      <c r="D7" s="1" t="n">
        <v>72</v>
      </c>
      <c r="E7" s="1" t="n">
        <v>71</v>
      </c>
      <c r="F7" s="19" t="n">
        <v>1</v>
      </c>
      <c r="G7" s="1" t="n">
        <v>234</v>
      </c>
      <c r="H7" s="1" t="n">
        <v>9</v>
      </c>
      <c r="I7" s="1" t="n">
        <v>225</v>
      </c>
      <c r="J7" s="1" t="n">
        <v>3971</v>
      </c>
      <c r="K7" s="1" t="n">
        <v>1981</v>
      </c>
      <c r="L7" s="1" t="n">
        <v>1990</v>
      </c>
      <c r="O7" s="1" t="n">
        <f aca="false">J7-K7</f>
        <v>1990</v>
      </c>
    </row>
    <row r="8" customFormat="false" ht="16.5" hidden="false" customHeight="true" outlineLevel="0" collapsed="false">
      <c r="B8" s="20" t="s">
        <v>17</v>
      </c>
      <c r="C8" s="18"/>
      <c r="D8" s="1" t="n">
        <v>143</v>
      </c>
      <c r="E8" s="1" t="n">
        <v>143</v>
      </c>
      <c r="F8" s="19" t="s">
        <v>15</v>
      </c>
      <c r="G8" s="1" t="n">
        <v>1115</v>
      </c>
      <c r="H8" s="1" t="n">
        <v>69</v>
      </c>
      <c r="I8" s="1" t="n">
        <v>1046</v>
      </c>
      <c r="J8" s="1" t="n">
        <v>20263</v>
      </c>
      <c r="K8" s="1" t="n">
        <v>10269</v>
      </c>
      <c r="L8" s="1" t="n">
        <v>9994</v>
      </c>
      <c r="O8" s="1" t="n">
        <f aca="false">J8-K8</f>
        <v>9994</v>
      </c>
    </row>
    <row r="9" customFormat="false" ht="33" hidden="false" customHeight="true" outlineLevel="0" collapsed="false">
      <c r="B9" s="17" t="s">
        <v>18</v>
      </c>
      <c r="C9" s="18"/>
      <c r="D9" s="1" t="n">
        <v>448</v>
      </c>
      <c r="E9" s="1" t="n">
        <v>406</v>
      </c>
      <c r="F9" s="1" t="n">
        <v>42</v>
      </c>
      <c r="G9" s="1" t="n">
        <v>6656</v>
      </c>
      <c r="H9" s="1" t="n">
        <v>3071</v>
      </c>
      <c r="I9" s="1" t="n">
        <v>3585</v>
      </c>
      <c r="J9" s="1" t="n">
        <v>121935</v>
      </c>
      <c r="K9" s="1" t="n">
        <v>62562</v>
      </c>
      <c r="L9" s="1" t="n">
        <v>59373</v>
      </c>
      <c r="O9" s="1" t="n">
        <f aca="false">J9-K9</f>
        <v>59373</v>
      </c>
    </row>
    <row r="10" customFormat="false" ht="33" hidden="false" customHeight="true" outlineLevel="0" collapsed="false">
      <c r="B10" s="20" t="s">
        <v>14</v>
      </c>
      <c r="C10" s="18"/>
      <c r="D10" s="1" t="n">
        <v>1</v>
      </c>
      <c r="E10" s="1" t="n">
        <v>1</v>
      </c>
      <c r="F10" s="19" t="s">
        <v>15</v>
      </c>
      <c r="G10" s="1" t="n">
        <v>29</v>
      </c>
      <c r="H10" s="1" t="n">
        <v>27</v>
      </c>
      <c r="I10" s="1" t="n">
        <v>2</v>
      </c>
      <c r="J10" s="1" t="n">
        <v>727</v>
      </c>
      <c r="K10" s="1" t="n">
        <v>364</v>
      </c>
      <c r="L10" s="1" t="n">
        <v>363</v>
      </c>
      <c r="O10" s="1" t="n">
        <f aca="false">J10-K10</f>
        <v>363</v>
      </c>
    </row>
    <row r="11" customFormat="false" ht="16.5" hidden="false" customHeight="true" outlineLevel="0" collapsed="false">
      <c r="B11" s="20" t="s">
        <v>16</v>
      </c>
      <c r="C11" s="18"/>
      <c r="D11" s="1" t="n">
        <v>442</v>
      </c>
      <c r="E11" s="1" t="n">
        <v>400</v>
      </c>
      <c r="F11" s="1" t="n">
        <v>42</v>
      </c>
      <c r="G11" s="1" t="n">
        <v>6571</v>
      </c>
      <c r="H11" s="1" t="n">
        <v>3024</v>
      </c>
      <c r="I11" s="1" t="n">
        <v>3547</v>
      </c>
      <c r="J11" s="1" t="n">
        <v>120191</v>
      </c>
      <c r="K11" s="1" t="n">
        <v>61711</v>
      </c>
      <c r="L11" s="1" t="n">
        <v>58480</v>
      </c>
      <c r="O11" s="1" t="n">
        <f aca="false">J11-K11</f>
        <v>58480</v>
      </c>
    </row>
    <row r="12" customFormat="false" ht="16.5" hidden="false" customHeight="true" outlineLevel="0" collapsed="false">
      <c r="B12" s="20" t="s">
        <v>17</v>
      </c>
      <c r="C12" s="18"/>
      <c r="D12" s="1" t="n">
        <v>5</v>
      </c>
      <c r="E12" s="1" t="n">
        <v>5</v>
      </c>
      <c r="F12" s="19" t="s">
        <v>15</v>
      </c>
      <c r="G12" s="1" t="n">
        <v>56</v>
      </c>
      <c r="H12" s="1" t="n">
        <v>20</v>
      </c>
      <c r="I12" s="1" t="n">
        <v>36</v>
      </c>
      <c r="J12" s="1" t="n">
        <v>1017</v>
      </c>
      <c r="K12" s="1" t="n">
        <v>487</v>
      </c>
      <c r="L12" s="1" t="n">
        <v>530</v>
      </c>
      <c r="O12" s="1" t="n">
        <f aca="false">J12-K12</f>
        <v>530</v>
      </c>
    </row>
    <row r="13" customFormat="false" ht="33" hidden="false" customHeight="true" outlineLevel="0" collapsed="false">
      <c r="B13" s="17" t="s">
        <v>19</v>
      </c>
      <c r="C13" s="18"/>
      <c r="D13" s="1" t="n">
        <v>218</v>
      </c>
      <c r="E13" s="1" t="n">
        <v>216</v>
      </c>
      <c r="F13" s="1" t="n">
        <v>2</v>
      </c>
      <c r="G13" s="1" t="n">
        <v>4206</v>
      </c>
      <c r="H13" s="1" t="n">
        <v>2511</v>
      </c>
      <c r="I13" s="1" t="n">
        <v>1695</v>
      </c>
      <c r="J13" s="1" t="n">
        <v>66896</v>
      </c>
      <c r="K13" s="1" t="n">
        <v>34276</v>
      </c>
      <c r="L13" s="1" t="n">
        <v>32620</v>
      </c>
      <c r="O13" s="1" t="n">
        <f aca="false">J13-K13</f>
        <v>32620</v>
      </c>
    </row>
    <row r="14" customFormat="false" ht="33" hidden="false" customHeight="true" outlineLevel="0" collapsed="false">
      <c r="B14" s="20" t="s">
        <v>14</v>
      </c>
      <c r="C14" s="18"/>
      <c r="D14" s="1" t="n">
        <v>1</v>
      </c>
      <c r="E14" s="1" t="n">
        <v>1</v>
      </c>
      <c r="F14" s="19" t="s">
        <v>15</v>
      </c>
      <c r="G14" s="1" t="n">
        <v>28</v>
      </c>
      <c r="H14" s="1" t="n">
        <v>22</v>
      </c>
      <c r="I14" s="1" t="n">
        <v>6</v>
      </c>
      <c r="J14" s="1" t="n">
        <v>620</v>
      </c>
      <c r="K14" s="1" t="n">
        <v>298</v>
      </c>
      <c r="L14" s="1" t="n">
        <v>322</v>
      </c>
      <c r="O14" s="1" t="n">
        <f aca="false">J14-K14</f>
        <v>322</v>
      </c>
    </row>
    <row r="15" customFormat="false" ht="16.5" hidden="false" customHeight="true" outlineLevel="0" collapsed="false">
      <c r="B15" s="20" t="s">
        <v>16</v>
      </c>
      <c r="C15" s="18"/>
      <c r="D15" s="1" t="n">
        <v>202</v>
      </c>
      <c r="E15" s="1" t="n">
        <v>200</v>
      </c>
      <c r="F15" s="1" t="n">
        <v>2</v>
      </c>
      <c r="G15" s="1" t="n">
        <v>4025</v>
      </c>
      <c r="H15" s="1" t="n">
        <v>2386</v>
      </c>
      <c r="I15" s="1" t="n">
        <v>1639</v>
      </c>
      <c r="J15" s="1" t="n">
        <v>64026</v>
      </c>
      <c r="K15" s="1" t="n">
        <v>32796</v>
      </c>
      <c r="L15" s="1" t="n">
        <v>31230</v>
      </c>
      <c r="O15" s="1" t="n">
        <f aca="false">J15-K15</f>
        <v>31230</v>
      </c>
    </row>
    <row r="16" customFormat="false" ht="16.5" hidden="false" customHeight="true" outlineLevel="0" collapsed="false">
      <c r="B16" s="20" t="s">
        <v>17</v>
      </c>
      <c r="C16" s="18"/>
      <c r="D16" s="1" t="n">
        <v>15</v>
      </c>
      <c r="E16" s="1" t="n">
        <v>15</v>
      </c>
      <c r="F16" s="19" t="s">
        <v>15</v>
      </c>
      <c r="G16" s="1" t="n">
        <v>153</v>
      </c>
      <c r="H16" s="1" t="n">
        <v>103</v>
      </c>
      <c r="I16" s="1" t="n">
        <v>50</v>
      </c>
      <c r="J16" s="1" t="n">
        <v>2250</v>
      </c>
      <c r="K16" s="1" t="n">
        <v>1182</v>
      </c>
      <c r="L16" s="1" t="n">
        <v>1068</v>
      </c>
      <c r="O16" s="1" t="n">
        <f aca="false">J16-K16</f>
        <v>1068</v>
      </c>
    </row>
    <row r="17" customFormat="false" ht="33" hidden="false" customHeight="true" outlineLevel="0" collapsed="false">
      <c r="B17" s="21" t="s">
        <v>20</v>
      </c>
      <c r="C17" s="18"/>
      <c r="D17" s="1" t="n">
        <v>89</v>
      </c>
      <c r="E17" s="1" t="n">
        <v>84</v>
      </c>
      <c r="F17" s="1" t="n">
        <v>5</v>
      </c>
      <c r="G17" s="1" t="n">
        <v>4229</v>
      </c>
      <c r="H17" s="1" t="n">
        <v>3314</v>
      </c>
      <c r="I17" s="1" t="n">
        <v>915</v>
      </c>
      <c r="J17" s="1" t="n">
        <v>67098</v>
      </c>
      <c r="K17" s="1" t="n">
        <v>33720</v>
      </c>
      <c r="L17" s="1" t="n">
        <v>33378</v>
      </c>
      <c r="O17" s="1" t="n">
        <f aca="false">J17-K17</f>
        <v>33378</v>
      </c>
    </row>
    <row r="18" customFormat="false" ht="33" hidden="false" customHeight="true" outlineLevel="0" collapsed="false">
      <c r="B18" s="20" t="s">
        <v>21</v>
      </c>
      <c r="C18" s="18"/>
      <c r="D18" s="1" t="n">
        <v>66</v>
      </c>
      <c r="E18" s="1" t="n">
        <v>61</v>
      </c>
      <c r="F18" s="1" t="n">
        <v>5</v>
      </c>
      <c r="G18" s="1" t="n">
        <v>3112</v>
      </c>
      <c r="H18" s="1" t="n">
        <v>2481</v>
      </c>
      <c r="I18" s="1" t="n">
        <v>631</v>
      </c>
      <c r="J18" s="1" t="n">
        <v>45824</v>
      </c>
      <c r="K18" s="1" t="n">
        <v>24273</v>
      </c>
      <c r="L18" s="1" t="n">
        <v>21551</v>
      </c>
      <c r="O18" s="1" t="n">
        <f aca="false">J18-K18</f>
        <v>21551</v>
      </c>
    </row>
    <row r="19" customFormat="false" ht="16.5" hidden="false" customHeight="true" outlineLevel="0" collapsed="false">
      <c r="B19" s="20" t="s">
        <v>22</v>
      </c>
      <c r="C19" s="18"/>
      <c r="D19" s="1" t="n">
        <v>2</v>
      </c>
      <c r="E19" s="1" t="n">
        <v>2</v>
      </c>
      <c r="F19" s="19" t="s">
        <v>15</v>
      </c>
      <c r="G19" s="1" t="n">
        <v>139</v>
      </c>
      <c r="H19" s="1" t="n">
        <v>117</v>
      </c>
      <c r="I19" s="1" t="n">
        <v>22</v>
      </c>
      <c r="J19" s="1" t="n">
        <v>1193</v>
      </c>
      <c r="K19" s="1" t="n">
        <v>321</v>
      </c>
      <c r="L19" s="1" t="n">
        <v>872</v>
      </c>
      <c r="O19" s="1" t="n">
        <f aca="false">J19-K19</f>
        <v>872</v>
      </c>
    </row>
    <row r="20" customFormat="false" ht="16.5" hidden="false" customHeight="true" outlineLevel="0" collapsed="false">
      <c r="B20" s="20" t="s">
        <v>17</v>
      </c>
      <c r="C20" s="18"/>
      <c r="D20" s="1" t="n">
        <v>21</v>
      </c>
      <c r="E20" s="1" t="n">
        <v>21</v>
      </c>
      <c r="F20" s="19" t="s">
        <v>15</v>
      </c>
      <c r="G20" s="1" t="n">
        <v>978</v>
      </c>
      <c r="H20" s="1" t="n">
        <v>716</v>
      </c>
      <c r="I20" s="1" t="n">
        <v>262</v>
      </c>
      <c r="J20" s="1" t="n">
        <v>20081</v>
      </c>
      <c r="K20" s="1" t="n">
        <v>9126</v>
      </c>
      <c r="L20" s="1" t="n">
        <v>10955</v>
      </c>
      <c r="O20" s="1" t="n">
        <f aca="false">J20-K20</f>
        <v>10955</v>
      </c>
    </row>
    <row r="21" customFormat="false" ht="33" hidden="false" customHeight="true" outlineLevel="0" collapsed="false">
      <c r="B21" s="3" t="s">
        <v>23</v>
      </c>
      <c r="C21" s="18"/>
      <c r="D21" s="1" t="n">
        <v>1</v>
      </c>
      <c r="E21" s="1" t="n">
        <v>1</v>
      </c>
      <c r="F21" s="19" t="s">
        <v>15</v>
      </c>
      <c r="G21" s="1" t="n">
        <v>65</v>
      </c>
      <c r="H21" s="1" t="n">
        <v>63</v>
      </c>
      <c r="I21" s="1" t="n">
        <v>2</v>
      </c>
      <c r="J21" s="1" t="n">
        <v>815</v>
      </c>
      <c r="K21" s="1" t="n">
        <v>654</v>
      </c>
      <c r="L21" s="1" t="n">
        <v>161</v>
      </c>
      <c r="O21" s="1" t="n">
        <f aca="false">J21-K21</f>
        <v>161</v>
      </c>
    </row>
    <row r="22" customFormat="false" ht="33" hidden="false" customHeight="true" outlineLevel="0" collapsed="false">
      <c r="B22" s="17" t="s">
        <v>24</v>
      </c>
      <c r="C22" s="18"/>
      <c r="D22" s="1" t="n">
        <v>10</v>
      </c>
      <c r="E22" s="1" t="n">
        <v>10</v>
      </c>
      <c r="F22" s="19" t="s">
        <v>15</v>
      </c>
      <c r="G22" s="1" t="n">
        <v>345</v>
      </c>
      <c r="H22" s="1" t="n">
        <v>200</v>
      </c>
      <c r="I22" s="1" t="n">
        <v>145</v>
      </c>
      <c r="J22" s="1" t="n">
        <v>6839</v>
      </c>
      <c r="K22" s="1" t="n">
        <v>557</v>
      </c>
      <c r="L22" s="1" t="n">
        <v>6282</v>
      </c>
      <c r="O22" s="1" t="n">
        <f aca="false">J22-K22</f>
        <v>6282</v>
      </c>
    </row>
    <row r="23" customFormat="false" ht="33" hidden="false" customHeight="true" outlineLevel="0" collapsed="false">
      <c r="B23" s="20" t="s">
        <v>14</v>
      </c>
      <c r="C23" s="18"/>
      <c r="D23" s="1" t="n">
        <v>2</v>
      </c>
      <c r="E23" s="1" t="n">
        <v>2</v>
      </c>
      <c r="F23" s="19" t="s">
        <v>15</v>
      </c>
      <c r="G23" s="1" t="n">
        <v>57</v>
      </c>
      <c r="H23" s="1" t="n">
        <v>36</v>
      </c>
      <c r="I23" s="1" t="n">
        <v>21</v>
      </c>
      <c r="J23" s="19" t="n">
        <v>959</v>
      </c>
      <c r="K23" s="19" t="n">
        <v>433</v>
      </c>
      <c r="L23" s="19" t="n">
        <v>526</v>
      </c>
      <c r="O23" s="1" t="n">
        <f aca="false">J23-K23</f>
        <v>526</v>
      </c>
    </row>
    <row r="24" customFormat="false" ht="16.5" hidden="false" customHeight="true" outlineLevel="0" collapsed="false">
      <c r="B24" s="20" t="s">
        <v>16</v>
      </c>
      <c r="C24" s="18"/>
      <c r="D24" s="19" t="n">
        <v>1</v>
      </c>
      <c r="E24" s="19" t="n">
        <v>1</v>
      </c>
      <c r="F24" s="19" t="s">
        <v>15</v>
      </c>
      <c r="G24" s="19" t="n">
        <v>38</v>
      </c>
      <c r="H24" s="19" t="n">
        <v>24</v>
      </c>
      <c r="I24" s="19" t="n">
        <v>14</v>
      </c>
      <c r="J24" s="19" t="n">
        <v>494</v>
      </c>
      <c r="K24" s="19" t="s">
        <v>15</v>
      </c>
      <c r="L24" s="19" t="n">
        <v>494</v>
      </c>
      <c r="O24" s="1" t="n">
        <v>494</v>
      </c>
    </row>
    <row r="25" customFormat="false" ht="16.5" hidden="false" customHeight="true" outlineLevel="0" collapsed="false">
      <c r="B25" s="20" t="s">
        <v>17</v>
      </c>
      <c r="C25" s="18"/>
      <c r="D25" s="1" t="n">
        <v>7</v>
      </c>
      <c r="E25" s="1" t="n">
        <v>7</v>
      </c>
      <c r="F25" s="19" t="s">
        <v>15</v>
      </c>
      <c r="G25" s="1" t="n">
        <v>250</v>
      </c>
      <c r="H25" s="1" t="n">
        <v>140</v>
      </c>
      <c r="I25" s="1" t="n">
        <v>110</v>
      </c>
      <c r="J25" s="1" t="n">
        <v>5386</v>
      </c>
      <c r="K25" s="1" t="n">
        <v>124</v>
      </c>
      <c r="L25" s="1" t="n">
        <v>5262</v>
      </c>
      <c r="O25" s="1" t="n">
        <f aca="false">J25-K25</f>
        <v>5262</v>
      </c>
    </row>
    <row r="26" customFormat="false" ht="33" hidden="false" customHeight="true" outlineLevel="0" collapsed="false">
      <c r="B26" s="17" t="s">
        <v>25</v>
      </c>
      <c r="C26" s="18"/>
      <c r="D26" s="1" t="n">
        <v>5</v>
      </c>
      <c r="E26" s="1" t="n">
        <v>5</v>
      </c>
      <c r="F26" s="19" t="s">
        <v>15</v>
      </c>
      <c r="G26" s="1" t="n">
        <v>1125</v>
      </c>
      <c r="H26" s="1" t="n">
        <v>1012</v>
      </c>
      <c r="I26" s="1" t="n">
        <v>113</v>
      </c>
      <c r="J26" s="1" t="n">
        <v>13643</v>
      </c>
      <c r="K26" s="1" t="n">
        <v>9597</v>
      </c>
      <c r="L26" s="1" t="n">
        <v>4046</v>
      </c>
      <c r="O26" s="1" t="n">
        <f aca="false">J26-K26</f>
        <v>4046</v>
      </c>
    </row>
    <row r="27" customFormat="false" ht="33" hidden="false" customHeight="true" outlineLevel="0" collapsed="false">
      <c r="B27" s="20" t="s">
        <v>14</v>
      </c>
      <c r="C27" s="18"/>
      <c r="D27" s="1" t="n">
        <v>1</v>
      </c>
      <c r="E27" s="1" t="n">
        <v>1</v>
      </c>
      <c r="F27" s="19" t="s">
        <v>15</v>
      </c>
      <c r="G27" s="1" t="n">
        <v>901</v>
      </c>
      <c r="H27" s="1" t="n">
        <v>825</v>
      </c>
      <c r="I27" s="1" t="n">
        <v>76</v>
      </c>
      <c r="J27" s="1" t="n">
        <v>8115</v>
      </c>
      <c r="K27" s="1" t="n">
        <v>5773</v>
      </c>
      <c r="L27" s="1" t="n">
        <v>2342</v>
      </c>
      <c r="O27" s="1" t="n">
        <f aca="false">J27-K27</f>
        <v>2342</v>
      </c>
    </row>
    <row r="28" customFormat="false" ht="16.5" hidden="false" customHeight="true" outlineLevel="0" collapsed="false">
      <c r="B28" s="20" t="s">
        <v>16</v>
      </c>
      <c r="C28" s="18"/>
      <c r="D28" s="1" t="n">
        <v>1</v>
      </c>
      <c r="E28" s="1" t="n">
        <v>1</v>
      </c>
      <c r="F28" s="19" t="s">
        <v>15</v>
      </c>
      <c r="G28" s="1" t="n">
        <v>56</v>
      </c>
      <c r="H28" s="1" t="n">
        <v>51</v>
      </c>
      <c r="I28" s="1" t="n">
        <v>5</v>
      </c>
      <c r="J28" s="1" t="n">
        <v>2207</v>
      </c>
      <c r="K28" s="1" t="n">
        <v>1767</v>
      </c>
      <c r="L28" s="1" t="n">
        <v>440</v>
      </c>
      <c r="O28" s="1" t="n">
        <f aca="false">J28-K28</f>
        <v>440</v>
      </c>
    </row>
    <row r="29" customFormat="false" ht="16.5" hidden="false" customHeight="true" outlineLevel="0" collapsed="false">
      <c r="B29" s="20" t="s">
        <v>17</v>
      </c>
      <c r="C29" s="18"/>
      <c r="D29" s="1" t="n">
        <v>3</v>
      </c>
      <c r="E29" s="1" t="n">
        <v>3</v>
      </c>
      <c r="F29" s="19" t="s">
        <v>15</v>
      </c>
      <c r="G29" s="1" t="n">
        <v>168</v>
      </c>
      <c r="H29" s="1" t="n">
        <v>136</v>
      </c>
      <c r="I29" s="1" t="n">
        <v>32</v>
      </c>
      <c r="J29" s="1" t="n">
        <v>3321</v>
      </c>
      <c r="K29" s="1" t="n">
        <v>2057</v>
      </c>
      <c r="L29" s="1" t="n">
        <v>1264</v>
      </c>
      <c r="O29" s="1" t="n">
        <f aca="false">J29-K29</f>
        <v>1264</v>
      </c>
    </row>
    <row r="30" customFormat="false" ht="33" hidden="false" customHeight="true" outlineLevel="0" collapsed="false">
      <c r="B30" s="17" t="s">
        <v>26</v>
      </c>
      <c r="C30" s="18"/>
      <c r="D30" s="1" t="n">
        <v>1</v>
      </c>
      <c r="E30" s="1" t="n">
        <v>1</v>
      </c>
      <c r="F30" s="19" t="s">
        <v>15</v>
      </c>
      <c r="G30" s="1" t="n">
        <v>53</v>
      </c>
      <c r="H30" s="1" t="n">
        <v>27</v>
      </c>
      <c r="I30" s="1" t="n">
        <v>26</v>
      </c>
      <c r="J30" s="1" t="n">
        <v>56</v>
      </c>
      <c r="K30" s="1" t="n">
        <v>29</v>
      </c>
      <c r="L30" s="1" t="n">
        <v>27</v>
      </c>
      <c r="O30" s="1" t="n">
        <f aca="false">J30-K30</f>
        <v>27</v>
      </c>
    </row>
    <row r="31" customFormat="false" ht="33" hidden="false" customHeight="true" outlineLevel="0" collapsed="false">
      <c r="B31" s="17" t="s">
        <v>27</v>
      </c>
      <c r="C31" s="18"/>
      <c r="D31" s="1" t="n">
        <v>2</v>
      </c>
      <c r="E31" s="1" t="n">
        <v>2</v>
      </c>
      <c r="F31" s="19" t="s">
        <v>15</v>
      </c>
      <c r="G31" s="1" t="n">
        <v>95</v>
      </c>
      <c r="H31" s="1" t="n">
        <v>42</v>
      </c>
      <c r="I31" s="1" t="n">
        <v>53</v>
      </c>
      <c r="J31" s="1" t="n">
        <v>125</v>
      </c>
      <c r="K31" s="1" t="n">
        <v>74</v>
      </c>
      <c r="L31" s="1" t="n">
        <v>51</v>
      </c>
      <c r="O31" s="1" t="n">
        <f aca="false">J31-K31</f>
        <v>51</v>
      </c>
    </row>
    <row r="32" customFormat="false" ht="33" hidden="false" customHeight="true" outlineLevel="0" collapsed="false">
      <c r="B32" s="17" t="s">
        <v>28</v>
      </c>
      <c r="C32" s="18"/>
      <c r="D32" s="1" t="n">
        <v>15</v>
      </c>
      <c r="E32" s="1" t="n">
        <v>14</v>
      </c>
      <c r="F32" s="1" t="n">
        <v>1</v>
      </c>
      <c r="G32" s="1" t="n">
        <v>564</v>
      </c>
      <c r="H32" s="1" t="n">
        <v>244</v>
      </c>
      <c r="I32" s="1" t="n">
        <v>320</v>
      </c>
      <c r="J32" s="1" t="n">
        <v>873</v>
      </c>
      <c r="K32" s="1" t="n">
        <v>570</v>
      </c>
      <c r="L32" s="1" t="n">
        <v>303</v>
      </c>
      <c r="O32" s="1" t="n">
        <f aca="false">J32-K32</f>
        <v>303</v>
      </c>
    </row>
    <row r="33" customFormat="false" ht="33" hidden="false" customHeight="true" outlineLevel="0" collapsed="false">
      <c r="B33" s="20" t="s">
        <v>14</v>
      </c>
      <c r="C33" s="18"/>
      <c r="D33" s="1" t="n">
        <v>1</v>
      </c>
      <c r="E33" s="1" t="n">
        <v>1</v>
      </c>
      <c r="F33" s="19" t="s">
        <v>15</v>
      </c>
      <c r="G33" s="1" t="n">
        <v>27</v>
      </c>
      <c r="H33" s="1" t="n">
        <v>19</v>
      </c>
      <c r="I33" s="1" t="n">
        <v>8</v>
      </c>
      <c r="J33" s="1" t="n">
        <v>72</v>
      </c>
      <c r="K33" s="1" t="n">
        <v>51</v>
      </c>
      <c r="L33" s="1" t="n">
        <v>21</v>
      </c>
      <c r="O33" s="1" t="n">
        <f aca="false">J33-K33</f>
        <v>21</v>
      </c>
    </row>
    <row r="34" customFormat="false" ht="16.5" hidden="false" customHeight="true" outlineLevel="0" collapsed="false">
      <c r="B34" s="20" t="s">
        <v>16</v>
      </c>
      <c r="C34" s="18"/>
      <c r="D34" s="1" t="n">
        <v>13</v>
      </c>
      <c r="E34" s="1" t="n">
        <v>12</v>
      </c>
      <c r="F34" s="19" t="n">
        <v>1</v>
      </c>
      <c r="G34" s="1" t="n">
        <v>528</v>
      </c>
      <c r="H34" s="1" t="n">
        <v>225</v>
      </c>
      <c r="I34" s="1" t="n">
        <v>303</v>
      </c>
      <c r="J34" s="1" t="n">
        <v>787</v>
      </c>
      <c r="K34" s="1" t="n">
        <v>512</v>
      </c>
      <c r="L34" s="1" t="n">
        <v>275</v>
      </c>
      <c r="O34" s="1" t="n">
        <f aca="false">J34-K34</f>
        <v>275</v>
      </c>
    </row>
    <row r="35" customFormat="false" ht="16.5" hidden="false" customHeight="true" outlineLevel="0" collapsed="false">
      <c r="B35" s="20" t="s">
        <v>17</v>
      </c>
      <c r="C35" s="18"/>
      <c r="D35" s="1" t="n">
        <v>1</v>
      </c>
      <c r="E35" s="1" t="n">
        <v>1</v>
      </c>
      <c r="F35" s="19" t="s">
        <v>15</v>
      </c>
      <c r="G35" s="1" t="n">
        <v>9</v>
      </c>
      <c r="H35" s="19" t="s">
        <v>15</v>
      </c>
      <c r="I35" s="1" t="n">
        <v>9</v>
      </c>
      <c r="J35" s="1" t="n">
        <v>14</v>
      </c>
      <c r="K35" s="1" t="n">
        <v>7</v>
      </c>
      <c r="L35" s="1" t="n">
        <v>7</v>
      </c>
      <c r="O35" s="1" t="n">
        <f aca="false">J35-K35</f>
        <v>7</v>
      </c>
    </row>
    <row r="36" customFormat="false" ht="49.5" hidden="false" customHeight="true" outlineLevel="0" collapsed="false">
      <c r="B36" s="17" t="s">
        <v>29</v>
      </c>
      <c r="C36" s="18"/>
      <c r="D36" s="1" t="n">
        <v>36</v>
      </c>
      <c r="E36" s="1" t="n">
        <v>36</v>
      </c>
      <c r="F36" s="19" t="s">
        <v>15</v>
      </c>
      <c r="G36" s="1" t="n">
        <v>196</v>
      </c>
      <c r="H36" s="1" t="n">
        <v>69</v>
      </c>
      <c r="I36" s="1" t="n">
        <v>127</v>
      </c>
      <c r="J36" s="1" t="n">
        <v>3728</v>
      </c>
      <c r="K36" s="1" t="n">
        <v>974</v>
      </c>
      <c r="L36" s="1" t="n">
        <v>2754</v>
      </c>
      <c r="O36" s="1" t="n">
        <f aca="false">J36-K36</f>
        <v>2754</v>
      </c>
    </row>
    <row r="37" customFormat="false" ht="33" hidden="false" customHeight="true" outlineLevel="0" collapsed="false">
      <c r="B37" s="20" t="s">
        <v>14</v>
      </c>
      <c r="C37" s="18"/>
      <c r="D37" s="1" t="n">
        <v>1</v>
      </c>
      <c r="E37" s="1" t="n">
        <v>1</v>
      </c>
      <c r="F37" s="19" t="s">
        <v>15</v>
      </c>
      <c r="G37" s="1" t="n">
        <v>4</v>
      </c>
      <c r="H37" s="19" t="s">
        <v>15</v>
      </c>
      <c r="I37" s="1" t="n">
        <v>4</v>
      </c>
      <c r="J37" s="1" t="n">
        <v>161</v>
      </c>
      <c r="K37" s="19" t="n">
        <v>1</v>
      </c>
      <c r="L37" s="1" t="n">
        <v>160</v>
      </c>
      <c r="O37" s="1" t="n">
        <f aca="false">J37-K37</f>
        <v>160</v>
      </c>
    </row>
    <row r="38" customFormat="false" ht="16.5" hidden="false" customHeight="true" outlineLevel="0" collapsed="false">
      <c r="B38" s="20" t="s">
        <v>16</v>
      </c>
      <c r="C38" s="18"/>
      <c r="D38" s="1" t="n">
        <v>4</v>
      </c>
      <c r="E38" s="1" t="n">
        <v>4</v>
      </c>
      <c r="F38" s="19" t="s">
        <v>15</v>
      </c>
      <c r="G38" s="1" t="n">
        <v>34</v>
      </c>
      <c r="H38" s="19" t="s">
        <v>15</v>
      </c>
      <c r="I38" s="1" t="n">
        <v>34</v>
      </c>
      <c r="J38" s="1" t="n">
        <v>422</v>
      </c>
      <c r="K38" s="1" t="n">
        <v>20</v>
      </c>
      <c r="L38" s="1" t="n">
        <v>402</v>
      </c>
      <c r="O38" s="1" t="n">
        <f aca="false">J38-K38</f>
        <v>402</v>
      </c>
    </row>
    <row r="39" customFormat="false" ht="16.5" hidden="false" customHeight="true" outlineLevel="0" collapsed="false">
      <c r="B39" s="20" t="s">
        <v>17</v>
      </c>
      <c r="C39" s="18"/>
      <c r="D39" s="1" t="n">
        <v>31</v>
      </c>
      <c r="E39" s="1" t="n">
        <v>31</v>
      </c>
      <c r="F39" s="19" t="s">
        <v>15</v>
      </c>
      <c r="G39" s="1" t="n">
        <v>158</v>
      </c>
      <c r="H39" s="1" t="n">
        <v>69</v>
      </c>
      <c r="I39" s="1" t="n">
        <v>89</v>
      </c>
      <c r="J39" s="1" t="n">
        <v>3145</v>
      </c>
      <c r="K39" s="1" t="n">
        <v>953</v>
      </c>
      <c r="L39" s="1" t="n">
        <v>2192</v>
      </c>
      <c r="O39" s="1" t="n">
        <f aca="false">J39-K39</f>
        <v>2192</v>
      </c>
    </row>
    <row r="40" customFormat="false" ht="33" hidden="false" customHeight="true" outlineLevel="0" collapsed="false">
      <c r="B40" s="17" t="s">
        <v>30</v>
      </c>
      <c r="C40" s="18"/>
      <c r="D40" s="1" t="n">
        <v>27</v>
      </c>
      <c r="E40" s="1" t="n">
        <v>27</v>
      </c>
      <c r="F40" s="19" t="s">
        <v>15</v>
      </c>
      <c r="G40" s="1" t="n">
        <v>124</v>
      </c>
      <c r="H40" s="1" t="n">
        <v>79</v>
      </c>
      <c r="I40" s="1" t="n">
        <v>45</v>
      </c>
      <c r="J40" s="1" t="n">
        <v>2935</v>
      </c>
      <c r="K40" s="1" t="n">
        <v>1732</v>
      </c>
      <c r="L40" s="1" t="n">
        <v>1203</v>
      </c>
      <c r="O40" s="1" t="n">
        <f aca="false">J40-K40</f>
        <v>1203</v>
      </c>
    </row>
    <row r="41" customFormat="false" ht="33" hidden="false" customHeight="true" outlineLevel="0" collapsed="false">
      <c r="B41" s="20" t="s">
        <v>16</v>
      </c>
      <c r="C41" s="18"/>
      <c r="D41" s="19" t="n">
        <v>1</v>
      </c>
      <c r="E41" s="19" t="n">
        <v>1</v>
      </c>
      <c r="F41" s="19" t="s">
        <v>15</v>
      </c>
      <c r="G41" s="19" t="n">
        <v>2</v>
      </c>
      <c r="H41" s="19" t="n">
        <v>1</v>
      </c>
      <c r="I41" s="19" t="n">
        <v>1</v>
      </c>
      <c r="J41" s="19" t="n">
        <v>61</v>
      </c>
      <c r="K41" s="19" t="n">
        <v>16</v>
      </c>
      <c r="L41" s="19" t="n">
        <v>45</v>
      </c>
      <c r="O41" s="1" t="n">
        <f aca="false">J41-K41</f>
        <v>45</v>
      </c>
    </row>
    <row r="42" customFormat="false" ht="16.5" hidden="false" customHeight="true" outlineLevel="0" collapsed="false">
      <c r="B42" s="20" t="s">
        <v>17</v>
      </c>
      <c r="C42" s="18"/>
      <c r="D42" s="1" t="n">
        <v>26</v>
      </c>
      <c r="E42" s="1" t="n">
        <v>26</v>
      </c>
      <c r="F42" s="19" t="s">
        <v>15</v>
      </c>
      <c r="G42" s="1" t="n">
        <v>122</v>
      </c>
      <c r="H42" s="1" t="n">
        <v>78</v>
      </c>
      <c r="I42" s="1" t="n">
        <v>44</v>
      </c>
      <c r="J42" s="1" t="n">
        <v>2874</v>
      </c>
      <c r="K42" s="1" t="n">
        <v>1716</v>
      </c>
      <c r="L42" s="1" t="n">
        <v>1158</v>
      </c>
      <c r="O42" s="1" t="n">
        <f aca="false">J42-K42</f>
        <v>1158</v>
      </c>
    </row>
    <row r="43" customFormat="false" ht="16.5" hidden="false" customHeight="true" outlineLevel="0" collapsed="false">
      <c r="A43" s="4"/>
      <c r="B43" s="4"/>
      <c r="C43" s="22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B44" s="1" t="s">
        <v>31</v>
      </c>
    </row>
    <row r="45" customFormat="false" ht="13.5" hidden="false" customHeight="true" outlineLevel="0" collapsed="false">
      <c r="B45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27:01Z</dcterms:created>
  <dc:creator/>
  <dc:description/>
  <dc:language>en-US</dc:language>
  <cp:lastModifiedBy>PC_USER</cp:lastModifiedBy>
  <cp:lastPrinted>2003-10-21T06:46:29Z</cp:lastPrinted>
  <dcterms:modified xsi:type="dcterms:W3CDTF">2005-06-27T04:24:00Z</dcterms:modified>
  <cp:revision>0</cp:revision>
  <dc:subject/>
  <dc:title/>
</cp:coreProperties>
</file>