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AA$54</definedName>
    <definedName function="false" hidden="false" localSheetId="0" name="_xlnm.Print_Area" vbProcedure="false">'長崎市～千々石町'!$A$1:$AA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33">
  <si>
    <t xml:space="preserve">                        １８２     市        町        村        歳</t>
  </si>
  <si>
    <t xml:space="preserve">    入        決        算        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）</t>
    </r>
  </si>
  <si>
    <t xml:space="preserve">                         １８２     市        町        村        歳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普                                                              通</t>
  </si>
  <si>
    <t xml:space="preserve">会                                                                            計</t>
  </si>
  <si>
    <t xml:space="preserve">普通会計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ゴルフ場
利用税
交付金</t>
  </si>
  <si>
    <t xml:space="preserve">自動車
取得税
交付金</t>
  </si>
  <si>
    <t xml:space="preserve">特別地方消費
税交付金</t>
  </si>
  <si>
    <t xml:space="preserve">地方交付税</t>
  </si>
  <si>
    <t xml:space="preserve">交通安全
対策特別
交付金</t>
  </si>
  <si>
    <t xml:space="preserve">分担金
及  び
負担金</t>
  </si>
  <si>
    <t xml:space="preserve">使用料</t>
  </si>
  <si>
    <t xml:space="preserve">手数料</t>
  </si>
  <si>
    <t xml:space="preserve">国庫支出金</t>
  </si>
  <si>
    <t xml:space="preserve">国有提供施設
等所在市町
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平成元年度</t>
  </si>
  <si>
    <t xml:space="preserve"> 2</t>
  </si>
  <si>
    <t xml:space="preserve"> 3</t>
  </si>
  <si>
    <t xml:space="preserve"> 4</t>
  </si>
  <si>
    <t xml:space="preserve"> 5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入        決        算        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）（続）</t>
    </r>
  </si>
  <si>
    <t xml:space="preserve">入       決       算       額</t>
  </si>
  <si>
    <r>
      <rPr>
        <sz val="12"/>
        <color rgb="FF000000"/>
        <rFont val="Noto Sans"/>
        <family val="2"/>
      </rPr>
      <t xml:space="preserve">　　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交通安全対策特別交付金</t>
  </si>
  <si>
    <t xml:space="preserve">分担金
及    び
負担金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資料  県地方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5" min="4" style="1" width="16.56"/>
    <col collapsed="false" customWidth="true" hidden="false" outlineLevel="0" max="7" min="6" style="1" width="17.28"/>
    <col collapsed="false" customWidth="true" hidden="false" outlineLevel="0" max="8" min="8" style="1" width="15.56"/>
    <col collapsed="false" customWidth="true" hidden="false" outlineLevel="0" max="10" min="9" style="1" width="17.28"/>
    <col collapsed="false" customWidth="true" hidden="false" outlineLevel="0" max="11" min="11" style="1" width="19.28"/>
    <col collapsed="false" customWidth="true" hidden="false" outlineLevel="0" max="12" min="12" style="1" width="16.28"/>
    <col collapsed="false" customWidth="true" hidden="false" outlineLevel="0" max="13" min="13" style="1" width="17.99"/>
    <col collapsed="false" customWidth="true" hidden="false" outlineLevel="0" max="16" min="14" style="1" width="17.56"/>
    <col collapsed="false" customWidth="true" hidden="false" outlineLevel="0" max="17" min="17" style="1" width="17.13"/>
    <col collapsed="false" customWidth="true" hidden="false" outlineLevel="0" max="18" min="18" style="1" width="16.28"/>
    <col collapsed="false" customWidth="true" hidden="false" outlineLevel="0" max="19" min="19" style="1" width="0.85"/>
    <col collapsed="false" customWidth="true" hidden="false" outlineLevel="0" max="20" min="20" style="1" width="22.85"/>
    <col collapsed="false" customWidth="true" hidden="false" outlineLevel="0" max="21" min="21" style="1" width="0.85"/>
    <col collapsed="false" customWidth="true" hidden="false" outlineLevel="0" max="27" min="22" style="1" width="21.99"/>
    <col collapsed="false" customWidth="true" hidden="false" outlineLevel="0" max="28" min="28" style="1" width="12.85"/>
    <col collapsed="false" customWidth="false" hidden="false" outlineLevel="0" max="257" min="29" style="1" width="8.56"/>
  </cols>
  <sheetData>
    <row r="1" customFormat="false" ht="27" hidden="false" customHeight="true" outlineLevel="0" collapsed="false">
      <c r="B1" s="2" t="s">
        <v>0</v>
      </c>
      <c r="K1" s="2" t="s">
        <v>1</v>
      </c>
      <c r="O1" s="3" t="s">
        <v>2</v>
      </c>
      <c r="P1" s="3"/>
      <c r="T1" s="2" t="s">
        <v>3</v>
      </c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4</v>
      </c>
      <c r="S2" s="4"/>
      <c r="T2" s="4"/>
      <c r="U2" s="4"/>
      <c r="V2" s="4"/>
      <c r="W2" s="4"/>
      <c r="X2" s="4"/>
      <c r="Y2" s="4"/>
      <c r="Z2" s="4"/>
      <c r="AA2" s="4"/>
    </row>
    <row r="3" customFormat="false" ht="30" hidden="false" customHeight="true" outlineLevel="0" collapsed="false">
      <c r="A3" s="6"/>
      <c r="B3" s="7" t="s">
        <v>5</v>
      </c>
      <c r="C3" s="8"/>
      <c r="D3" s="9" t="s">
        <v>6</v>
      </c>
      <c r="E3" s="9"/>
      <c r="F3" s="9"/>
      <c r="G3" s="9"/>
      <c r="H3" s="9"/>
      <c r="I3" s="9"/>
      <c r="J3" s="9"/>
      <c r="K3" s="10" t="s">
        <v>7</v>
      </c>
      <c r="L3" s="10"/>
      <c r="M3" s="10"/>
      <c r="N3" s="10"/>
      <c r="O3" s="10"/>
      <c r="P3" s="10"/>
      <c r="Q3" s="10"/>
      <c r="R3" s="10"/>
      <c r="S3" s="6"/>
      <c r="T3" s="7" t="s">
        <v>5</v>
      </c>
      <c r="U3" s="8"/>
      <c r="V3" s="11" t="s">
        <v>8</v>
      </c>
      <c r="W3" s="11"/>
      <c r="X3" s="11"/>
      <c r="Y3" s="11"/>
      <c r="Z3" s="11"/>
      <c r="AA3" s="11"/>
    </row>
    <row r="4" customFormat="false" ht="45" hidden="false" customHeight="true" outlineLevel="0" collapsed="false">
      <c r="A4" s="12"/>
      <c r="B4" s="7"/>
      <c r="C4" s="13"/>
      <c r="D4" s="14" t="s">
        <v>9</v>
      </c>
      <c r="E4" s="14" t="s">
        <v>10</v>
      </c>
      <c r="F4" s="15" t="s">
        <v>11</v>
      </c>
      <c r="G4" s="15" t="s">
        <v>12</v>
      </c>
      <c r="H4" s="16" t="s">
        <v>13</v>
      </c>
      <c r="I4" s="16" t="s">
        <v>14</v>
      </c>
      <c r="J4" s="16" t="s">
        <v>15</v>
      </c>
      <c r="K4" s="14" t="s">
        <v>16</v>
      </c>
      <c r="L4" s="17" t="s">
        <v>17</v>
      </c>
      <c r="M4" s="17" t="s">
        <v>18</v>
      </c>
      <c r="N4" s="14" t="s">
        <v>19</v>
      </c>
      <c r="O4" s="14" t="s">
        <v>20</v>
      </c>
      <c r="P4" s="14" t="s">
        <v>21</v>
      </c>
      <c r="Q4" s="17" t="s">
        <v>22</v>
      </c>
      <c r="R4" s="18" t="s">
        <v>23</v>
      </c>
      <c r="S4" s="12"/>
      <c r="T4" s="7"/>
      <c r="U4" s="13"/>
      <c r="V4" s="14" t="s">
        <v>24</v>
      </c>
      <c r="W4" s="14" t="s">
        <v>25</v>
      </c>
      <c r="X4" s="14" t="s">
        <v>26</v>
      </c>
      <c r="Y4" s="14" t="s">
        <v>27</v>
      </c>
      <c r="Z4" s="14" t="s">
        <v>28</v>
      </c>
      <c r="AA4" s="18" t="s">
        <v>29</v>
      </c>
    </row>
    <row r="5" customFormat="false" ht="32.25" hidden="false" customHeight="true" outlineLevel="0" collapsed="false">
      <c r="B5" s="3" t="s">
        <v>30</v>
      </c>
      <c r="C5" s="19"/>
      <c r="D5" s="20" t="n">
        <v>487727950</v>
      </c>
      <c r="E5" s="21" t="n">
        <v>120449000</v>
      </c>
      <c r="F5" s="21" t="n">
        <v>4276079</v>
      </c>
      <c r="G5" s="21" t="n">
        <v>787243</v>
      </c>
      <c r="H5" s="21" t="n">
        <v>307471</v>
      </c>
      <c r="I5" s="21" t="n">
        <v>2461210</v>
      </c>
      <c r="J5" s="21" t="s">
        <v>31</v>
      </c>
      <c r="K5" s="21" t="n">
        <v>136264568</v>
      </c>
      <c r="L5" s="21" t="n">
        <v>262475</v>
      </c>
      <c r="M5" s="21" t="n">
        <v>6692738</v>
      </c>
      <c r="N5" s="21" t="n">
        <v>7212566</v>
      </c>
      <c r="O5" s="21" t="n">
        <v>1770931</v>
      </c>
      <c r="P5" s="21" t="n">
        <v>82817754</v>
      </c>
      <c r="Q5" s="21" t="n">
        <v>636783</v>
      </c>
      <c r="R5" s="21" t="n">
        <v>26760172</v>
      </c>
      <c r="T5" s="3" t="s">
        <v>30</v>
      </c>
      <c r="U5" s="19"/>
      <c r="V5" s="20" t="n">
        <v>6747428</v>
      </c>
      <c r="W5" s="21" t="n">
        <v>1149883</v>
      </c>
      <c r="X5" s="21" t="n">
        <v>8395743</v>
      </c>
      <c r="Y5" s="21" t="n">
        <v>10888936</v>
      </c>
      <c r="Z5" s="21" t="n">
        <v>25104993</v>
      </c>
      <c r="AA5" s="21" t="n">
        <v>44741977</v>
      </c>
    </row>
    <row r="6" customFormat="false" ht="15.75" hidden="false" customHeight="true" outlineLevel="0" collapsed="false">
      <c r="B6" s="3" t="s">
        <v>32</v>
      </c>
      <c r="C6" s="19"/>
      <c r="D6" s="22" t="n">
        <v>542746775</v>
      </c>
      <c r="E6" s="22" t="n">
        <v>124485654</v>
      </c>
      <c r="F6" s="22" t="n">
        <v>8615873</v>
      </c>
      <c r="G6" s="22" t="n">
        <v>2086106</v>
      </c>
      <c r="H6" s="22" t="n">
        <v>382663</v>
      </c>
      <c r="I6" s="22" t="n">
        <v>2771643</v>
      </c>
      <c r="J6" s="23" t="s">
        <v>31</v>
      </c>
      <c r="K6" s="22" t="n">
        <v>168738745</v>
      </c>
      <c r="L6" s="22" t="n">
        <v>224587</v>
      </c>
      <c r="M6" s="22" t="n">
        <v>7110975</v>
      </c>
      <c r="N6" s="22" t="n">
        <v>7774637</v>
      </c>
      <c r="O6" s="22" t="n">
        <v>1826393</v>
      </c>
      <c r="P6" s="22" t="n">
        <v>83523178</v>
      </c>
      <c r="Q6" s="22" t="n">
        <v>698082</v>
      </c>
      <c r="R6" s="22" t="n">
        <v>28354221</v>
      </c>
      <c r="T6" s="3" t="s">
        <v>32</v>
      </c>
      <c r="U6" s="19"/>
      <c r="V6" s="20" t="n">
        <v>6425398</v>
      </c>
      <c r="W6" s="21" t="n">
        <v>1000392</v>
      </c>
      <c r="X6" s="21" t="n">
        <v>13326515</v>
      </c>
      <c r="Y6" s="21" t="n">
        <v>10079568</v>
      </c>
      <c r="Z6" s="21" t="n">
        <v>29102968</v>
      </c>
      <c r="AA6" s="21" t="n">
        <v>46219177</v>
      </c>
    </row>
    <row r="7" customFormat="false" ht="15.75" hidden="false" customHeight="true" outlineLevel="0" collapsed="false">
      <c r="B7" s="24" t="s">
        <v>33</v>
      </c>
      <c r="C7" s="19"/>
      <c r="D7" s="22" t="n">
        <v>588630140</v>
      </c>
      <c r="E7" s="22" t="n">
        <v>128914603</v>
      </c>
      <c r="F7" s="22" t="n">
        <v>9961207</v>
      </c>
      <c r="G7" s="22" t="n">
        <v>4515226</v>
      </c>
      <c r="H7" s="22" t="n">
        <v>461557</v>
      </c>
      <c r="I7" s="22" t="n">
        <v>2892023</v>
      </c>
      <c r="J7" s="23" t="s">
        <v>31</v>
      </c>
      <c r="K7" s="22" t="n">
        <v>178750381</v>
      </c>
      <c r="L7" s="22" t="n">
        <v>247897</v>
      </c>
      <c r="M7" s="22" t="n">
        <v>7168642</v>
      </c>
      <c r="N7" s="22" t="n">
        <v>8238245</v>
      </c>
      <c r="O7" s="22" t="n">
        <v>1870203</v>
      </c>
      <c r="P7" s="22" t="n">
        <v>88516279</v>
      </c>
      <c r="Q7" s="22" t="n">
        <v>704526</v>
      </c>
      <c r="R7" s="22" t="n">
        <v>31361281</v>
      </c>
      <c r="T7" s="24" t="s">
        <v>33</v>
      </c>
      <c r="U7" s="19"/>
      <c r="V7" s="20" t="n">
        <v>11455589</v>
      </c>
      <c r="W7" s="21" t="n">
        <v>1228674</v>
      </c>
      <c r="X7" s="21" t="n">
        <v>14846659</v>
      </c>
      <c r="Y7" s="21" t="n">
        <v>10540509</v>
      </c>
      <c r="Z7" s="21" t="n">
        <v>31514210</v>
      </c>
      <c r="AA7" s="21" t="n">
        <v>55442429</v>
      </c>
    </row>
    <row r="8" customFormat="false" ht="15.75" hidden="false" customHeight="true" outlineLevel="0" collapsed="false">
      <c r="B8" s="24" t="s">
        <v>34</v>
      </c>
      <c r="C8" s="19"/>
      <c r="D8" s="22" t="n">
        <v>649476971</v>
      </c>
      <c r="E8" s="22" t="n">
        <v>136508626</v>
      </c>
      <c r="F8" s="22" t="n">
        <v>10519537</v>
      </c>
      <c r="G8" s="22" t="n">
        <v>5184052</v>
      </c>
      <c r="H8" s="22" t="n">
        <v>480151</v>
      </c>
      <c r="I8" s="22" t="n">
        <v>2994309</v>
      </c>
      <c r="J8" s="25" t="n">
        <v>112157</v>
      </c>
      <c r="K8" s="22" t="n">
        <v>191558072</v>
      </c>
      <c r="L8" s="22" t="n">
        <v>296317</v>
      </c>
      <c r="M8" s="22" t="n">
        <v>7470082</v>
      </c>
      <c r="N8" s="22" t="n">
        <v>8457773</v>
      </c>
      <c r="O8" s="22" t="n">
        <v>1855403</v>
      </c>
      <c r="P8" s="22" t="n">
        <v>93973607</v>
      </c>
      <c r="Q8" s="22" t="n">
        <v>706015</v>
      </c>
      <c r="R8" s="22" t="n">
        <v>37620167</v>
      </c>
      <c r="T8" s="24" t="s">
        <v>34</v>
      </c>
      <c r="U8" s="19"/>
      <c r="V8" s="20" t="n">
        <v>14276966</v>
      </c>
      <c r="W8" s="21" t="n">
        <v>1396679</v>
      </c>
      <c r="X8" s="21" t="n">
        <v>19660109</v>
      </c>
      <c r="Y8" s="21" t="n">
        <v>13302679</v>
      </c>
      <c r="Z8" s="21" t="n">
        <v>38362335</v>
      </c>
      <c r="AA8" s="21" t="n">
        <v>64741935</v>
      </c>
    </row>
    <row r="9" customFormat="false" ht="15.75" hidden="false" customHeight="true" outlineLevel="0" collapsed="false">
      <c r="B9" s="24" t="s">
        <v>35</v>
      </c>
      <c r="C9" s="19"/>
      <c r="D9" s="22" t="n">
        <v>702639587</v>
      </c>
      <c r="E9" s="22" t="n">
        <v>146077978</v>
      </c>
      <c r="F9" s="22" t="n">
        <v>11647287</v>
      </c>
      <c r="G9" s="22" t="n">
        <v>3427276</v>
      </c>
      <c r="H9" s="22" t="n">
        <v>561009</v>
      </c>
      <c r="I9" s="22" t="n">
        <v>2999805</v>
      </c>
      <c r="J9" s="23" t="n">
        <v>296203</v>
      </c>
      <c r="K9" s="22" t="n">
        <v>208396038</v>
      </c>
      <c r="L9" s="22" t="n">
        <v>273575</v>
      </c>
      <c r="M9" s="22" t="n">
        <v>8285409</v>
      </c>
      <c r="N9" s="22" t="n">
        <v>9100623</v>
      </c>
      <c r="O9" s="22" t="n">
        <v>1957807</v>
      </c>
      <c r="P9" s="22" t="n">
        <v>102418742</v>
      </c>
      <c r="Q9" s="22" t="n">
        <v>727872</v>
      </c>
      <c r="R9" s="22" t="n">
        <v>35884548</v>
      </c>
      <c r="T9" s="24" t="s">
        <v>35</v>
      </c>
      <c r="U9" s="19"/>
      <c r="V9" s="20" t="n">
        <v>11865750</v>
      </c>
      <c r="W9" s="21" t="n">
        <v>706143</v>
      </c>
      <c r="X9" s="21" t="n">
        <v>25618744</v>
      </c>
      <c r="Y9" s="21" t="n">
        <v>15133121</v>
      </c>
      <c r="Z9" s="21" t="n">
        <v>36979024</v>
      </c>
      <c r="AA9" s="21" t="n">
        <v>80282633</v>
      </c>
    </row>
    <row r="10" customFormat="false" ht="31.5" hidden="false" customHeight="true" outlineLevel="0" collapsed="false">
      <c r="B10" s="24" t="s">
        <v>36</v>
      </c>
      <c r="C10" s="19"/>
      <c r="D10" s="22" t="n">
        <v>722488146</v>
      </c>
      <c r="E10" s="22" t="n">
        <v>150641288</v>
      </c>
      <c r="F10" s="22" t="n">
        <v>12614760</v>
      </c>
      <c r="G10" s="22" t="n">
        <v>3693010</v>
      </c>
      <c r="H10" s="22" t="n">
        <v>547596</v>
      </c>
      <c r="I10" s="22" t="n">
        <v>2793198</v>
      </c>
      <c r="J10" s="23" t="n">
        <v>317052</v>
      </c>
      <c r="K10" s="22" t="n">
        <v>205231269</v>
      </c>
      <c r="L10" s="22" t="n">
        <v>267639</v>
      </c>
      <c r="M10" s="22" t="n">
        <v>11598131</v>
      </c>
      <c r="N10" s="22" t="n">
        <v>9731065</v>
      </c>
      <c r="O10" s="22" t="n">
        <v>2007490</v>
      </c>
      <c r="P10" s="22" t="n">
        <v>106314267</v>
      </c>
      <c r="Q10" s="22" t="n">
        <v>732135</v>
      </c>
      <c r="R10" s="22" t="n">
        <v>39280484</v>
      </c>
      <c r="T10" s="24" t="s">
        <v>36</v>
      </c>
      <c r="U10" s="19"/>
      <c r="V10" s="20" t="n">
        <v>9557165</v>
      </c>
      <c r="W10" s="21" t="n">
        <v>816573</v>
      </c>
      <c r="X10" s="21" t="n">
        <v>25629118</v>
      </c>
      <c r="Y10" s="21" t="n">
        <v>15187861</v>
      </c>
      <c r="Z10" s="21" t="n">
        <v>36545760</v>
      </c>
      <c r="AA10" s="21" t="n">
        <v>88982285</v>
      </c>
    </row>
    <row r="11" customFormat="false" ht="31.5" hidden="false" customHeight="true" outlineLevel="0" collapsed="false">
      <c r="B11" s="26" t="s">
        <v>37</v>
      </c>
      <c r="C11" s="19"/>
      <c r="D11" s="20" t="n">
        <v>377145998</v>
      </c>
      <c r="E11" s="20" t="n">
        <v>109103075</v>
      </c>
      <c r="F11" s="20" t="n">
        <v>7286876</v>
      </c>
      <c r="G11" s="20" t="n">
        <v>2653930</v>
      </c>
      <c r="H11" s="20" t="n">
        <v>240383</v>
      </c>
      <c r="I11" s="20" t="n">
        <v>1311304</v>
      </c>
      <c r="J11" s="20" t="n">
        <v>258480</v>
      </c>
      <c r="K11" s="20" t="n">
        <v>68039063</v>
      </c>
      <c r="L11" s="20" t="n">
        <v>189203</v>
      </c>
      <c r="M11" s="20" t="n">
        <v>5888122</v>
      </c>
      <c r="N11" s="20" t="n">
        <v>5999608</v>
      </c>
      <c r="O11" s="20" t="n">
        <v>1294387</v>
      </c>
      <c r="P11" s="20" t="n">
        <v>69201701</v>
      </c>
      <c r="Q11" s="20" t="n">
        <v>659918</v>
      </c>
      <c r="R11" s="20" t="n">
        <v>14488698</v>
      </c>
      <c r="T11" s="26" t="s">
        <v>37</v>
      </c>
      <c r="U11" s="19"/>
      <c r="V11" s="20" t="n">
        <v>4803761</v>
      </c>
      <c r="W11" s="20" t="n">
        <v>185321</v>
      </c>
      <c r="X11" s="20" t="n">
        <v>7727858</v>
      </c>
      <c r="Y11" s="20" t="n">
        <v>7180707</v>
      </c>
      <c r="Z11" s="20" t="n">
        <v>31746338</v>
      </c>
      <c r="AA11" s="20" t="n">
        <v>38887265</v>
      </c>
    </row>
    <row r="12" customFormat="false" ht="31.5" hidden="false" customHeight="true" outlineLevel="0" collapsed="false">
      <c r="B12" s="26" t="s">
        <v>38</v>
      </c>
      <c r="C12" s="19"/>
      <c r="D12" s="27" t="n">
        <v>345342148</v>
      </c>
      <c r="E12" s="20" t="n">
        <v>41538213</v>
      </c>
      <c r="F12" s="20" t="n">
        <v>5327884</v>
      </c>
      <c r="G12" s="20" t="n">
        <v>1039080</v>
      </c>
      <c r="H12" s="20" t="n">
        <v>307213</v>
      </c>
      <c r="I12" s="23" t="n">
        <v>1481894</v>
      </c>
      <c r="J12" s="20" t="n">
        <v>58572</v>
      </c>
      <c r="K12" s="20" t="n">
        <v>137192206</v>
      </c>
      <c r="L12" s="20" t="n">
        <v>78436</v>
      </c>
      <c r="M12" s="20" t="n">
        <v>5710009</v>
      </c>
      <c r="N12" s="20" t="n">
        <v>3731457</v>
      </c>
      <c r="O12" s="20" t="n">
        <v>713103</v>
      </c>
      <c r="P12" s="20" t="n">
        <v>37112566</v>
      </c>
      <c r="Q12" s="20" t="n">
        <v>72217</v>
      </c>
      <c r="R12" s="20" t="n">
        <v>24791786</v>
      </c>
      <c r="T12" s="26" t="s">
        <v>38</v>
      </c>
      <c r="U12" s="19"/>
      <c r="V12" s="27" t="n">
        <v>4753404</v>
      </c>
      <c r="W12" s="20" t="n">
        <v>631252</v>
      </c>
      <c r="X12" s="20" t="n">
        <v>17901260</v>
      </c>
      <c r="Y12" s="20" t="n">
        <v>8007154</v>
      </c>
      <c r="Z12" s="20" t="n">
        <v>4799422</v>
      </c>
      <c r="AA12" s="20" t="n">
        <v>50095020</v>
      </c>
    </row>
    <row r="13" customFormat="false" ht="31.5" hidden="false" customHeight="true" outlineLevel="0" collapsed="false">
      <c r="B13" s="26" t="s">
        <v>39</v>
      </c>
      <c r="C13" s="19"/>
      <c r="D13" s="20" t="n">
        <v>173677394</v>
      </c>
      <c r="E13" s="21" t="n">
        <v>52490733</v>
      </c>
      <c r="F13" s="21" t="n">
        <v>3021120</v>
      </c>
      <c r="G13" s="21" t="n">
        <v>1321846</v>
      </c>
      <c r="H13" s="21" t="n">
        <v>37874</v>
      </c>
      <c r="I13" s="23" t="n">
        <v>447872</v>
      </c>
      <c r="J13" s="21" t="n">
        <v>124335</v>
      </c>
      <c r="K13" s="21" t="n">
        <v>22469570</v>
      </c>
      <c r="L13" s="21" t="n">
        <v>87828</v>
      </c>
      <c r="M13" s="21" t="n">
        <v>1975045</v>
      </c>
      <c r="N13" s="21" t="n">
        <v>3223681</v>
      </c>
      <c r="O13" s="21" t="n">
        <v>574425</v>
      </c>
      <c r="P13" s="21" t="n">
        <v>42406506</v>
      </c>
      <c r="Q13" s="28" t="s">
        <v>31</v>
      </c>
      <c r="R13" s="21" t="n">
        <v>4145888</v>
      </c>
      <c r="T13" s="26" t="s">
        <v>39</v>
      </c>
      <c r="U13" s="19"/>
      <c r="V13" s="20" t="n">
        <v>2398598</v>
      </c>
      <c r="W13" s="21" t="n">
        <v>26456</v>
      </c>
      <c r="X13" s="21" t="n">
        <v>1729113</v>
      </c>
      <c r="Y13" s="21" t="n">
        <v>2299129</v>
      </c>
      <c r="Z13" s="21" t="n">
        <v>18104975</v>
      </c>
      <c r="AA13" s="21" t="n">
        <v>16792400</v>
      </c>
    </row>
    <row r="14" customFormat="false" ht="15.75" hidden="false" customHeight="true" outlineLevel="0" collapsed="false">
      <c r="B14" s="26" t="s">
        <v>40</v>
      </c>
      <c r="C14" s="19"/>
      <c r="D14" s="20" t="n">
        <v>81731896</v>
      </c>
      <c r="E14" s="21" t="n">
        <v>26625889</v>
      </c>
      <c r="F14" s="21" t="n">
        <v>1822518</v>
      </c>
      <c r="G14" s="21" t="n">
        <v>660477</v>
      </c>
      <c r="H14" s="21" t="n">
        <v>92286</v>
      </c>
      <c r="I14" s="22" t="n">
        <v>325156</v>
      </c>
      <c r="J14" s="21" t="n">
        <v>91828</v>
      </c>
      <c r="K14" s="21" t="n">
        <v>14215757</v>
      </c>
      <c r="L14" s="21" t="n">
        <v>47517</v>
      </c>
      <c r="M14" s="21" t="n">
        <v>2049019</v>
      </c>
      <c r="N14" s="21" t="n">
        <v>1470004</v>
      </c>
      <c r="O14" s="21" t="n">
        <v>416211</v>
      </c>
      <c r="P14" s="21" t="n">
        <v>11097359</v>
      </c>
      <c r="Q14" s="21" t="n">
        <v>611311</v>
      </c>
      <c r="R14" s="21" t="n">
        <v>3194365</v>
      </c>
      <c r="T14" s="26" t="s">
        <v>40</v>
      </c>
      <c r="U14" s="19"/>
      <c r="V14" s="20" t="n">
        <v>845075</v>
      </c>
      <c r="W14" s="21" t="n">
        <v>37723</v>
      </c>
      <c r="X14" s="21" t="n">
        <v>1919670</v>
      </c>
      <c r="Y14" s="21" t="n">
        <v>2342549</v>
      </c>
      <c r="Z14" s="21" t="n">
        <v>5915782</v>
      </c>
      <c r="AA14" s="21" t="n">
        <v>7951400</v>
      </c>
    </row>
    <row r="15" customFormat="false" ht="15.75" hidden="false" customHeight="true" outlineLevel="0" collapsed="false">
      <c r="B15" s="26" t="s">
        <v>41</v>
      </c>
      <c r="C15" s="19"/>
      <c r="D15" s="20" t="n">
        <v>18088554</v>
      </c>
      <c r="E15" s="21" t="n">
        <v>3469116</v>
      </c>
      <c r="F15" s="21" t="n">
        <v>334866</v>
      </c>
      <c r="G15" s="21" t="n">
        <v>91313</v>
      </c>
      <c r="H15" s="28" t="s">
        <v>31</v>
      </c>
      <c r="I15" s="23" t="n">
        <v>62764</v>
      </c>
      <c r="J15" s="21" t="n">
        <v>7682</v>
      </c>
      <c r="K15" s="21" t="n">
        <v>5306622</v>
      </c>
      <c r="L15" s="21" t="n">
        <v>7596</v>
      </c>
      <c r="M15" s="21" t="n">
        <v>249279</v>
      </c>
      <c r="N15" s="21" t="n">
        <v>151184</v>
      </c>
      <c r="O15" s="21" t="n">
        <v>59632</v>
      </c>
      <c r="P15" s="21" t="n">
        <v>2993818</v>
      </c>
      <c r="Q15" s="28" t="s">
        <v>31</v>
      </c>
      <c r="R15" s="21" t="n">
        <v>1390558</v>
      </c>
      <c r="T15" s="26" t="s">
        <v>41</v>
      </c>
      <c r="U15" s="19"/>
      <c r="V15" s="20" t="n">
        <v>257782</v>
      </c>
      <c r="W15" s="21" t="n">
        <v>12216</v>
      </c>
      <c r="X15" s="21" t="n">
        <v>880431</v>
      </c>
      <c r="Y15" s="21" t="n">
        <v>94875</v>
      </c>
      <c r="Z15" s="21" t="n">
        <v>825755</v>
      </c>
      <c r="AA15" s="21" t="n">
        <v>1893065</v>
      </c>
    </row>
    <row r="16" customFormat="false" ht="15.75" hidden="false" customHeight="true" outlineLevel="0" collapsed="false">
      <c r="B16" s="26" t="s">
        <v>42</v>
      </c>
      <c r="C16" s="19"/>
      <c r="D16" s="20" t="n">
        <v>28544819</v>
      </c>
      <c r="E16" s="21" t="n">
        <v>10253701</v>
      </c>
      <c r="F16" s="21" t="n">
        <v>716964</v>
      </c>
      <c r="G16" s="21" t="n">
        <v>243483</v>
      </c>
      <c r="H16" s="21" t="n">
        <v>37255</v>
      </c>
      <c r="I16" s="23" t="n">
        <v>146306</v>
      </c>
      <c r="J16" s="21" t="n">
        <v>13817</v>
      </c>
      <c r="K16" s="21" t="n">
        <v>5220702</v>
      </c>
      <c r="L16" s="21" t="n">
        <v>20303</v>
      </c>
      <c r="M16" s="21" t="n">
        <v>438398</v>
      </c>
      <c r="N16" s="21" t="n">
        <v>349478</v>
      </c>
      <c r="O16" s="21" t="n">
        <v>76343</v>
      </c>
      <c r="P16" s="21" t="n">
        <v>2768933</v>
      </c>
      <c r="Q16" s="28" t="s">
        <v>31</v>
      </c>
      <c r="R16" s="21" t="n">
        <v>1667453</v>
      </c>
      <c r="T16" s="26" t="s">
        <v>42</v>
      </c>
      <c r="U16" s="19"/>
      <c r="V16" s="20" t="n">
        <v>326342</v>
      </c>
      <c r="W16" s="21" t="n">
        <v>24155</v>
      </c>
      <c r="X16" s="21" t="n">
        <v>336400</v>
      </c>
      <c r="Y16" s="21" t="n">
        <v>771370</v>
      </c>
      <c r="Z16" s="21" t="n">
        <v>1415416</v>
      </c>
      <c r="AA16" s="21" t="n">
        <v>3718000</v>
      </c>
    </row>
    <row r="17" customFormat="false" ht="15.75" hidden="false" customHeight="true" outlineLevel="0" collapsed="false">
      <c r="B17" s="26" t="s">
        <v>43</v>
      </c>
      <c r="C17" s="19"/>
      <c r="D17" s="20" t="n">
        <v>28180697</v>
      </c>
      <c r="E17" s="21" t="n">
        <v>7478948</v>
      </c>
      <c r="F17" s="21" t="n">
        <v>607511</v>
      </c>
      <c r="G17" s="21" t="n">
        <v>189861</v>
      </c>
      <c r="H17" s="21" t="n">
        <v>46323</v>
      </c>
      <c r="I17" s="23" t="n">
        <v>122857</v>
      </c>
      <c r="J17" s="21" t="n">
        <v>6161</v>
      </c>
      <c r="K17" s="21" t="n">
        <v>5957773</v>
      </c>
      <c r="L17" s="21" t="n">
        <v>14928</v>
      </c>
      <c r="M17" s="21" t="n">
        <v>434043</v>
      </c>
      <c r="N17" s="21" t="n">
        <v>427427</v>
      </c>
      <c r="O17" s="21" t="n">
        <v>51394</v>
      </c>
      <c r="P17" s="21" t="n">
        <v>3241355</v>
      </c>
      <c r="Q17" s="21" t="n">
        <v>48607</v>
      </c>
      <c r="R17" s="21" t="n">
        <v>1268500</v>
      </c>
      <c r="T17" s="26" t="s">
        <v>43</v>
      </c>
      <c r="U17" s="19"/>
      <c r="V17" s="20" t="n">
        <v>405587</v>
      </c>
      <c r="W17" s="21" t="n">
        <v>33931</v>
      </c>
      <c r="X17" s="21" t="n">
        <v>1166260</v>
      </c>
      <c r="Y17" s="21" t="n">
        <v>762195</v>
      </c>
      <c r="Z17" s="21" t="n">
        <v>3437036</v>
      </c>
      <c r="AA17" s="21" t="n">
        <v>2480000</v>
      </c>
    </row>
    <row r="18" customFormat="false" ht="31.5" hidden="false" customHeight="true" outlineLevel="0" collapsed="false">
      <c r="B18" s="26" t="s">
        <v>44</v>
      </c>
      <c r="C18" s="19"/>
      <c r="D18" s="20" t="n">
        <v>15423776</v>
      </c>
      <c r="E18" s="21" t="n">
        <v>2226785</v>
      </c>
      <c r="F18" s="21" t="n">
        <v>278770</v>
      </c>
      <c r="G18" s="21" t="n">
        <v>62850</v>
      </c>
      <c r="H18" s="21" t="n">
        <v>26645</v>
      </c>
      <c r="I18" s="23" t="n">
        <v>72953</v>
      </c>
      <c r="J18" s="21" t="n">
        <v>2527</v>
      </c>
      <c r="K18" s="21" t="n">
        <v>5735320</v>
      </c>
      <c r="L18" s="21" t="n">
        <v>4549</v>
      </c>
      <c r="M18" s="21" t="n">
        <v>187715</v>
      </c>
      <c r="N18" s="21" t="n">
        <v>84001</v>
      </c>
      <c r="O18" s="21" t="n">
        <v>39761</v>
      </c>
      <c r="P18" s="21" t="n">
        <v>2451397</v>
      </c>
      <c r="Q18" s="28" t="s">
        <v>31</v>
      </c>
      <c r="R18" s="21" t="n">
        <v>845347</v>
      </c>
      <c r="T18" s="26" t="s">
        <v>44</v>
      </c>
      <c r="U18" s="19"/>
      <c r="V18" s="20" t="n">
        <v>311606</v>
      </c>
      <c r="W18" s="21" t="n">
        <v>9542</v>
      </c>
      <c r="X18" s="21" t="n">
        <v>647271</v>
      </c>
      <c r="Y18" s="21" t="n">
        <v>260360</v>
      </c>
      <c r="Z18" s="21" t="n">
        <v>168377</v>
      </c>
      <c r="AA18" s="21" t="n">
        <v>2008000</v>
      </c>
    </row>
    <row r="19" customFormat="false" ht="15.75" hidden="false" customHeight="true" outlineLevel="0" collapsed="false">
      <c r="B19" s="26" t="s">
        <v>45</v>
      </c>
      <c r="C19" s="19"/>
      <c r="D19" s="20" t="n">
        <v>17047080</v>
      </c>
      <c r="E19" s="21" t="n">
        <v>1637550</v>
      </c>
      <c r="F19" s="21" t="n">
        <v>271543</v>
      </c>
      <c r="G19" s="21" t="n">
        <v>42431</v>
      </c>
      <c r="H19" s="28" t="s">
        <v>31</v>
      </c>
      <c r="I19" s="23" t="n">
        <v>82310</v>
      </c>
      <c r="J19" s="21" t="n">
        <v>11126</v>
      </c>
      <c r="K19" s="21" t="n">
        <v>6919065</v>
      </c>
      <c r="L19" s="21" t="n">
        <v>3673</v>
      </c>
      <c r="M19" s="21" t="n">
        <v>357859</v>
      </c>
      <c r="N19" s="21" t="n">
        <v>103336</v>
      </c>
      <c r="O19" s="21" t="n">
        <v>37375</v>
      </c>
      <c r="P19" s="21" t="n">
        <v>2177740</v>
      </c>
      <c r="Q19" s="28" t="s">
        <v>31</v>
      </c>
      <c r="R19" s="21" t="n">
        <v>1333430</v>
      </c>
      <c r="T19" s="26" t="s">
        <v>45</v>
      </c>
      <c r="U19" s="19"/>
      <c r="V19" s="20" t="n">
        <v>110085</v>
      </c>
      <c r="W19" s="21" t="n">
        <v>38182</v>
      </c>
      <c r="X19" s="21" t="n">
        <v>520392</v>
      </c>
      <c r="Y19" s="21" t="n">
        <v>261853</v>
      </c>
      <c r="Z19" s="21" t="n">
        <v>395730</v>
      </c>
      <c r="AA19" s="21" t="n">
        <v>2743400</v>
      </c>
    </row>
    <row r="20" customFormat="false" ht="15.75" hidden="false" customHeight="true" outlineLevel="0" collapsed="false">
      <c r="B20" s="26" t="s">
        <v>46</v>
      </c>
      <c r="C20" s="19"/>
      <c r="D20" s="20" t="n">
        <v>14451782</v>
      </c>
      <c r="E20" s="21" t="n">
        <v>4920353</v>
      </c>
      <c r="F20" s="21" t="n">
        <v>233584</v>
      </c>
      <c r="G20" s="21" t="n">
        <v>41669</v>
      </c>
      <c r="H20" s="28" t="s">
        <v>31</v>
      </c>
      <c r="I20" s="23" t="n">
        <v>51086</v>
      </c>
      <c r="J20" s="21" t="n">
        <v>1004</v>
      </c>
      <c r="K20" s="21" t="n">
        <v>2214254</v>
      </c>
      <c r="L20" s="21" t="n">
        <v>2809</v>
      </c>
      <c r="M20" s="21" t="n">
        <v>196764</v>
      </c>
      <c r="N20" s="21" t="n">
        <v>190497</v>
      </c>
      <c r="O20" s="21" t="n">
        <v>39246</v>
      </c>
      <c r="P20" s="21" t="n">
        <v>2064593</v>
      </c>
      <c r="Q20" s="28" t="s">
        <v>31</v>
      </c>
      <c r="R20" s="21" t="n">
        <v>643157</v>
      </c>
      <c r="T20" s="26" t="s">
        <v>46</v>
      </c>
      <c r="U20" s="19"/>
      <c r="V20" s="20" t="n">
        <v>148686</v>
      </c>
      <c r="W20" s="21" t="n">
        <v>3116</v>
      </c>
      <c r="X20" s="21" t="n">
        <v>528321</v>
      </c>
      <c r="Y20" s="21" t="n">
        <v>388376</v>
      </c>
      <c r="Z20" s="21" t="n">
        <v>1483267</v>
      </c>
      <c r="AA20" s="21" t="n">
        <v>1301000</v>
      </c>
    </row>
    <row r="21" customFormat="false" ht="31.5" hidden="false" customHeight="true" outlineLevel="0" collapsed="false">
      <c r="B21" s="26" t="s">
        <v>47</v>
      </c>
      <c r="C21" s="19"/>
      <c r="D21" s="22" t="n">
        <v>81407496</v>
      </c>
      <c r="E21" s="20" t="n">
        <v>15846199</v>
      </c>
      <c r="F21" s="20" t="n">
        <v>1349913</v>
      </c>
      <c r="G21" s="20" t="n">
        <v>354166</v>
      </c>
      <c r="H21" s="20" t="n">
        <v>122212</v>
      </c>
      <c r="I21" s="23" t="n">
        <v>339296</v>
      </c>
      <c r="J21" s="20" t="n">
        <v>6567</v>
      </c>
      <c r="K21" s="20" t="n">
        <v>26237339</v>
      </c>
      <c r="L21" s="20" t="n">
        <v>21351</v>
      </c>
      <c r="M21" s="20" t="n">
        <v>1371098</v>
      </c>
      <c r="N21" s="20" t="n">
        <v>866713</v>
      </c>
      <c r="O21" s="20" t="n">
        <v>206814</v>
      </c>
      <c r="P21" s="20" t="n">
        <v>7911968</v>
      </c>
      <c r="Q21" s="20" t="n">
        <v>62216</v>
      </c>
      <c r="R21" s="20" t="n">
        <v>4063283</v>
      </c>
      <c r="T21" s="26" t="s">
        <v>47</v>
      </c>
      <c r="U21" s="19"/>
      <c r="V21" s="20" t="n">
        <v>1189751</v>
      </c>
      <c r="W21" s="20" t="n">
        <v>371056</v>
      </c>
      <c r="X21" s="20" t="n">
        <v>5970706</v>
      </c>
      <c r="Y21" s="20" t="n">
        <v>2047014</v>
      </c>
      <c r="Z21" s="20" t="n">
        <v>1096414</v>
      </c>
      <c r="AA21" s="20" t="n">
        <v>11973420</v>
      </c>
    </row>
    <row r="22" customFormat="false" ht="31.5" hidden="false" customHeight="true" outlineLevel="0" collapsed="false">
      <c r="B22" s="29" t="s">
        <v>48</v>
      </c>
      <c r="C22" s="19"/>
      <c r="D22" s="20" t="n">
        <v>3198664</v>
      </c>
      <c r="E22" s="21" t="n">
        <v>1804178</v>
      </c>
      <c r="F22" s="21" t="n">
        <v>53804</v>
      </c>
      <c r="G22" s="21" t="n">
        <v>7520</v>
      </c>
      <c r="H22" s="28" t="s">
        <v>31</v>
      </c>
      <c r="I22" s="23" t="n">
        <v>7033</v>
      </c>
      <c r="J22" s="30" t="s">
        <v>31</v>
      </c>
      <c r="K22" s="21" t="n">
        <v>245981</v>
      </c>
      <c r="L22" s="28" t="s">
        <v>31</v>
      </c>
      <c r="M22" s="21" t="n">
        <v>71505</v>
      </c>
      <c r="N22" s="21" t="n">
        <v>103959</v>
      </c>
      <c r="O22" s="21" t="n">
        <v>2392</v>
      </c>
      <c r="P22" s="21" t="n">
        <v>165963</v>
      </c>
      <c r="Q22" s="28" t="s">
        <v>31</v>
      </c>
      <c r="R22" s="21" t="n">
        <v>89902</v>
      </c>
      <c r="T22" s="29" t="s">
        <v>48</v>
      </c>
      <c r="U22" s="19"/>
      <c r="V22" s="20" t="n">
        <v>51646</v>
      </c>
      <c r="W22" s="21" t="n">
        <v>5623</v>
      </c>
      <c r="X22" s="21" t="n">
        <v>54715</v>
      </c>
      <c r="Y22" s="21" t="n">
        <v>90958</v>
      </c>
      <c r="Z22" s="21" t="n">
        <v>50585</v>
      </c>
      <c r="AA22" s="21" t="n">
        <v>392900</v>
      </c>
    </row>
    <row r="23" customFormat="false" ht="15.75" hidden="false" customHeight="true" outlineLevel="0" collapsed="false">
      <c r="B23" s="29" t="s">
        <v>49</v>
      </c>
      <c r="C23" s="19"/>
      <c r="D23" s="20" t="n">
        <v>2162123</v>
      </c>
      <c r="E23" s="21" t="n">
        <v>85152</v>
      </c>
      <c r="F23" s="21" t="n">
        <v>10346</v>
      </c>
      <c r="G23" s="21" t="n">
        <v>1595</v>
      </c>
      <c r="H23" s="28" t="s">
        <v>31</v>
      </c>
      <c r="I23" s="23" t="n">
        <v>2308</v>
      </c>
      <c r="J23" s="21" t="n">
        <v>525</v>
      </c>
      <c r="K23" s="21" t="n">
        <v>925516</v>
      </c>
      <c r="L23" s="28" t="s">
        <v>31</v>
      </c>
      <c r="M23" s="21" t="n">
        <v>5279</v>
      </c>
      <c r="N23" s="21" t="n">
        <v>41021</v>
      </c>
      <c r="O23" s="21" t="n">
        <v>545</v>
      </c>
      <c r="P23" s="21" t="n">
        <v>379104</v>
      </c>
      <c r="Q23" s="28" t="s">
        <v>31</v>
      </c>
      <c r="R23" s="21" t="n">
        <v>74952</v>
      </c>
      <c r="T23" s="29" t="s">
        <v>49</v>
      </c>
      <c r="U23" s="19"/>
      <c r="V23" s="20" t="n">
        <v>32563</v>
      </c>
      <c r="W23" s="28" t="s">
        <v>31</v>
      </c>
      <c r="X23" s="30" t="n">
        <v>39324</v>
      </c>
      <c r="Y23" s="21" t="n">
        <v>49338</v>
      </c>
      <c r="Z23" s="21" t="n">
        <v>11955</v>
      </c>
      <c r="AA23" s="21" t="n">
        <v>502600</v>
      </c>
    </row>
    <row r="24" customFormat="false" ht="15.75" hidden="false" customHeight="true" outlineLevel="0" collapsed="false">
      <c r="B24" s="29" t="s">
        <v>50</v>
      </c>
      <c r="C24" s="19"/>
      <c r="D24" s="20" t="n">
        <v>4990142</v>
      </c>
      <c r="E24" s="21" t="n">
        <v>80194</v>
      </c>
      <c r="F24" s="21" t="n">
        <v>9892</v>
      </c>
      <c r="G24" s="21" t="n">
        <v>2031</v>
      </c>
      <c r="H24" s="28" t="s">
        <v>31</v>
      </c>
      <c r="I24" s="23" t="n">
        <v>3894</v>
      </c>
      <c r="J24" s="30" t="s">
        <v>31</v>
      </c>
      <c r="K24" s="21" t="n">
        <v>1503185</v>
      </c>
      <c r="L24" s="28" t="s">
        <v>31</v>
      </c>
      <c r="M24" s="21" t="n">
        <v>28366</v>
      </c>
      <c r="N24" s="21" t="n">
        <v>43494</v>
      </c>
      <c r="O24" s="21" t="n">
        <v>3340</v>
      </c>
      <c r="P24" s="21" t="n">
        <v>649446</v>
      </c>
      <c r="Q24" s="28" t="s">
        <v>31</v>
      </c>
      <c r="R24" s="21" t="n">
        <v>170813</v>
      </c>
      <c r="T24" s="29" t="s">
        <v>50</v>
      </c>
      <c r="U24" s="19"/>
      <c r="V24" s="20" t="n">
        <v>209053</v>
      </c>
      <c r="W24" s="23" t="n">
        <v>20229</v>
      </c>
      <c r="X24" s="21" t="n">
        <v>1643155</v>
      </c>
      <c r="Y24" s="21" t="n">
        <v>44096</v>
      </c>
      <c r="Z24" s="21" t="n">
        <v>108154</v>
      </c>
      <c r="AA24" s="21" t="n">
        <v>470800</v>
      </c>
    </row>
    <row r="25" customFormat="false" ht="15.75" hidden="false" customHeight="true" outlineLevel="0" collapsed="false">
      <c r="B25" s="29" t="s">
        <v>51</v>
      </c>
      <c r="C25" s="19"/>
      <c r="D25" s="20" t="n">
        <v>4664054</v>
      </c>
      <c r="E25" s="21" t="n">
        <v>413292</v>
      </c>
      <c r="F25" s="21" t="n">
        <v>67752</v>
      </c>
      <c r="G25" s="21" t="n">
        <v>12575</v>
      </c>
      <c r="H25" s="28" t="s">
        <v>31</v>
      </c>
      <c r="I25" s="23" t="n">
        <v>15767</v>
      </c>
      <c r="J25" s="21" t="n">
        <v>172</v>
      </c>
      <c r="K25" s="21" t="n">
        <v>2377440</v>
      </c>
      <c r="L25" s="1" t="n">
        <v>585</v>
      </c>
      <c r="M25" s="21" t="n">
        <v>50887</v>
      </c>
      <c r="N25" s="21" t="n">
        <v>31750</v>
      </c>
      <c r="O25" s="21" t="n">
        <v>17163</v>
      </c>
      <c r="P25" s="21" t="n">
        <v>345598</v>
      </c>
      <c r="Q25" s="28" t="s">
        <v>31</v>
      </c>
      <c r="R25" s="21" t="n">
        <v>255597</v>
      </c>
      <c r="T25" s="29" t="s">
        <v>51</v>
      </c>
      <c r="U25" s="19"/>
      <c r="V25" s="20" t="n">
        <v>51613</v>
      </c>
      <c r="W25" s="21" t="n">
        <v>5730</v>
      </c>
      <c r="X25" s="21" t="n">
        <v>367611</v>
      </c>
      <c r="Y25" s="21" t="n">
        <v>63999</v>
      </c>
      <c r="Z25" s="21" t="n">
        <v>93723</v>
      </c>
      <c r="AA25" s="21" t="n">
        <v>492800</v>
      </c>
    </row>
    <row r="26" customFormat="false" ht="15.75" hidden="false" customHeight="true" outlineLevel="0" collapsed="false">
      <c r="B26" s="29" t="s">
        <v>52</v>
      </c>
      <c r="C26" s="19"/>
      <c r="D26" s="20" t="n">
        <v>4583747</v>
      </c>
      <c r="E26" s="21" t="n">
        <v>746281</v>
      </c>
      <c r="F26" s="21" t="n">
        <v>84118</v>
      </c>
      <c r="G26" s="21" t="n">
        <v>22631</v>
      </c>
      <c r="H26" s="28" t="s">
        <v>31</v>
      </c>
      <c r="I26" s="23" t="n">
        <v>22335</v>
      </c>
      <c r="J26" s="30" t="s">
        <v>31</v>
      </c>
      <c r="K26" s="21" t="n">
        <v>1774471</v>
      </c>
      <c r="L26" s="21" t="n">
        <v>1804</v>
      </c>
      <c r="M26" s="21" t="n">
        <v>43730</v>
      </c>
      <c r="N26" s="21" t="n">
        <v>69868</v>
      </c>
      <c r="O26" s="21" t="n">
        <v>5871</v>
      </c>
      <c r="P26" s="21" t="n">
        <v>329398</v>
      </c>
      <c r="Q26" s="28" t="s">
        <v>31</v>
      </c>
      <c r="R26" s="21" t="n">
        <v>194776</v>
      </c>
      <c r="T26" s="29" t="s">
        <v>52</v>
      </c>
      <c r="U26" s="19"/>
      <c r="V26" s="20" t="n">
        <v>83030</v>
      </c>
      <c r="W26" s="22" t="n">
        <v>50</v>
      </c>
      <c r="X26" s="21" t="n">
        <v>624500</v>
      </c>
      <c r="Y26" s="21" t="n">
        <v>111861</v>
      </c>
      <c r="Z26" s="21" t="n">
        <v>53923</v>
      </c>
      <c r="AA26" s="21" t="n">
        <v>415100</v>
      </c>
    </row>
    <row r="27" customFormat="false" ht="31.5" hidden="false" customHeight="true" outlineLevel="0" collapsed="false">
      <c r="B27" s="29" t="s">
        <v>53</v>
      </c>
      <c r="C27" s="19"/>
      <c r="D27" s="20" t="n">
        <v>7934704</v>
      </c>
      <c r="E27" s="21" t="n">
        <v>1697820</v>
      </c>
      <c r="F27" s="21" t="n">
        <v>137691</v>
      </c>
      <c r="G27" s="21" t="n">
        <v>41885</v>
      </c>
      <c r="H27" s="31" t="n">
        <v>34452</v>
      </c>
      <c r="I27" s="23" t="n">
        <v>32740</v>
      </c>
      <c r="J27" s="30" t="s">
        <v>31</v>
      </c>
      <c r="K27" s="21" t="n">
        <v>1919691</v>
      </c>
      <c r="L27" s="21" t="n">
        <v>3129</v>
      </c>
      <c r="M27" s="21" t="n">
        <v>68806</v>
      </c>
      <c r="N27" s="21" t="n">
        <v>46380</v>
      </c>
      <c r="O27" s="21" t="n">
        <v>18005</v>
      </c>
      <c r="P27" s="21" t="n">
        <v>294444</v>
      </c>
      <c r="Q27" s="28" t="s">
        <v>31</v>
      </c>
      <c r="R27" s="21" t="n">
        <v>478590</v>
      </c>
      <c r="T27" s="29" t="s">
        <v>53</v>
      </c>
      <c r="U27" s="19"/>
      <c r="V27" s="20" t="n">
        <v>104366</v>
      </c>
      <c r="W27" s="30" t="s">
        <v>31</v>
      </c>
      <c r="X27" s="21" t="n">
        <v>677399</v>
      </c>
      <c r="Y27" s="21" t="n">
        <v>192621</v>
      </c>
      <c r="Z27" s="21" t="n">
        <v>48785</v>
      </c>
      <c r="AA27" s="21" t="n">
        <v>2137900</v>
      </c>
    </row>
    <row r="28" customFormat="false" ht="15.75" hidden="false" customHeight="true" outlineLevel="0" collapsed="false">
      <c r="B28" s="29" t="s">
        <v>54</v>
      </c>
      <c r="C28" s="19"/>
      <c r="D28" s="20" t="n">
        <v>10432134</v>
      </c>
      <c r="E28" s="21" t="n">
        <v>3103982</v>
      </c>
      <c r="F28" s="21" t="n">
        <v>210326</v>
      </c>
      <c r="G28" s="21" t="n">
        <v>105603</v>
      </c>
      <c r="H28" s="28" t="s">
        <v>31</v>
      </c>
      <c r="I28" s="23" t="n">
        <v>45501</v>
      </c>
      <c r="J28" s="21" t="n">
        <v>215</v>
      </c>
      <c r="K28" s="21" t="n">
        <v>2690849</v>
      </c>
      <c r="L28" s="21" t="n">
        <v>4243</v>
      </c>
      <c r="M28" s="21" t="n">
        <v>163333</v>
      </c>
      <c r="N28" s="21" t="n">
        <v>95170</v>
      </c>
      <c r="O28" s="21" t="n">
        <v>68430</v>
      </c>
      <c r="P28" s="21" t="n">
        <v>1099904</v>
      </c>
      <c r="Q28" s="28" t="s">
        <v>31</v>
      </c>
      <c r="R28" s="21" t="n">
        <v>388375</v>
      </c>
      <c r="T28" s="29" t="s">
        <v>54</v>
      </c>
      <c r="U28" s="19"/>
      <c r="V28" s="20" t="n">
        <v>100326</v>
      </c>
      <c r="W28" s="21" t="n">
        <v>179740</v>
      </c>
      <c r="X28" s="21" t="n">
        <v>622249</v>
      </c>
      <c r="Y28" s="21" t="n">
        <v>126139</v>
      </c>
      <c r="Z28" s="21" t="n">
        <v>76149</v>
      </c>
      <c r="AA28" s="21" t="n">
        <v>1351600</v>
      </c>
    </row>
    <row r="29" customFormat="false" ht="15.75" hidden="false" customHeight="true" outlineLevel="0" collapsed="false">
      <c r="B29" s="29" t="s">
        <v>55</v>
      </c>
      <c r="C29" s="19"/>
      <c r="D29" s="20" t="n">
        <v>8710192</v>
      </c>
      <c r="E29" s="21" t="n">
        <v>3023083</v>
      </c>
      <c r="F29" s="21" t="n">
        <v>181225</v>
      </c>
      <c r="G29" s="21" t="n">
        <v>60031</v>
      </c>
      <c r="H29" s="21" t="n">
        <v>17098</v>
      </c>
      <c r="I29" s="23" t="n">
        <v>28852</v>
      </c>
      <c r="J29" s="21" t="n">
        <v>451</v>
      </c>
      <c r="K29" s="21" t="n">
        <v>1689815</v>
      </c>
      <c r="L29" s="21" t="n">
        <v>5487</v>
      </c>
      <c r="M29" s="21" t="n">
        <v>97948</v>
      </c>
      <c r="N29" s="21" t="n">
        <v>38470</v>
      </c>
      <c r="O29" s="21" t="n">
        <v>35803</v>
      </c>
      <c r="P29" s="21" t="n">
        <v>1310787</v>
      </c>
      <c r="Q29" s="28" t="s">
        <v>31</v>
      </c>
      <c r="R29" s="21" t="n">
        <v>417248</v>
      </c>
      <c r="T29" s="29" t="s">
        <v>55</v>
      </c>
      <c r="U29" s="19"/>
      <c r="V29" s="20" t="n">
        <v>73167</v>
      </c>
      <c r="W29" s="22" t="n">
        <v>3542</v>
      </c>
      <c r="X29" s="21" t="n">
        <v>129648</v>
      </c>
      <c r="Y29" s="21" t="n">
        <v>376903</v>
      </c>
      <c r="Z29" s="21" t="n">
        <v>93714</v>
      </c>
      <c r="AA29" s="21" t="n">
        <v>1126920</v>
      </c>
    </row>
    <row r="30" customFormat="false" ht="15.75" hidden="false" customHeight="true" outlineLevel="0" collapsed="false">
      <c r="B30" s="29" t="s">
        <v>56</v>
      </c>
      <c r="C30" s="19"/>
      <c r="D30" s="20" t="n">
        <v>5295892</v>
      </c>
      <c r="E30" s="21" t="n">
        <v>910439</v>
      </c>
      <c r="F30" s="21" t="n">
        <v>101690</v>
      </c>
      <c r="G30" s="21" t="n">
        <v>22953</v>
      </c>
      <c r="H30" s="21" t="n">
        <v>49938</v>
      </c>
      <c r="I30" s="23" t="n">
        <v>30972</v>
      </c>
      <c r="J30" s="21" t="n">
        <v>2431</v>
      </c>
      <c r="K30" s="21" t="n">
        <v>1802841</v>
      </c>
      <c r="L30" s="21" t="n">
        <v>2003</v>
      </c>
      <c r="M30" s="21" t="n">
        <v>343295</v>
      </c>
      <c r="N30" s="21" t="n">
        <v>25362</v>
      </c>
      <c r="O30" s="21" t="n">
        <v>15186</v>
      </c>
      <c r="P30" s="21" t="n">
        <v>289443</v>
      </c>
      <c r="Q30" s="28" t="s">
        <v>31</v>
      </c>
      <c r="R30" s="21" t="n">
        <v>382550</v>
      </c>
      <c r="T30" s="29" t="s">
        <v>56</v>
      </c>
      <c r="U30" s="19"/>
      <c r="V30" s="20" t="n">
        <v>73705</v>
      </c>
      <c r="W30" s="21" t="n">
        <v>16720</v>
      </c>
      <c r="X30" s="21" t="n">
        <v>339823</v>
      </c>
      <c r="Y30" s="21" t="n">
        <v>93090</v>
      </c>
      <c r="Z30" s="21" t="n">
        <v>37151</v>
      </c>
      <c r="AA30" s="21" t="n">
        <v>756300</v>
      </c>
    </row>
    <row r="31" customFormat="false" ht="15.75" hidden="false" customHeight="true" outlineLevel="0" collapsed="false">
      <c r="B31" s="29" t="s">
        <v>57</v>
      </c>
      <c r="C31" s="19"/>
      <c r="D31" s="20" t="n">
        <v>4452956</v>
      </c>
      <c r="E31" s="21" t="n">
        <v>735285</v>
      </c>
      <c r="F31" s="21" t="n">
        <v>107877</v>
      </c>
      <c r="G31" s="21" t="n">
        <v>14343</v>
      </c>
      <c r="H31" s="21" t="n">
        <v>20724</v>
      </c>
      <c r="I31" s="23" t="n">
        <v>32326</v>
      </c>
      <c r="J31" s="21" t="n">
        <v>533</v>
      </c>
      <c r="K31" s="21" t="n">
        <v>1816150</v>
      </c>
      <c r="L31" s="21" t="n">
        <v>1705</v>
      </c>
      <c r="M31" s="21" t="n">
        <v>83484</v>
      </c>
      <c r="N31" s="21" t="n">
        <v>5434</v>
      </c>
      <c r="O31" s="21" t="n">
        <v>5048</v>
      </c>
      <c r="P31" s="21" t="n">
        <v>364949</v>
      </c>
      <c r="Q31" s="28" t="s">
        <v>31</v>
      </c>
      <c r="R31" s="21" t="n">
        <v>344777</v>
      </c>
      <c r="T31" s="29" t="s">
        <v>57</v>
      </c>
      <c r="U31" s="19"/>
      <c r="V31" s="20" t="n">
        <v>78729</v>
      </c>
      <c r="W31" s="23" t="n">
        <v>12303</v>
      </c>
      <c r="X31" s="21" t="n">
        <v>67353</v>
      </c>
      <c r="Y31" s="21" t="n">
        <v>158373</v>
      </c>
      <c r="Z31" s="21" t="n">
        <v>65663</v>
      </c>
      <c r="AA31" s="21" t="n">
        <v>537900</v>
      </c>
    </row>
    <row r="32" customFormat="false" ht="31.5" hidden="false" customHeight="true" outlineLevel="0" collapsed="false">
      <c r="B32" s="29" t="s">
        <v>58</v>
      </c>
      <c r="C32" s="19"/>
      <c r="D32" s="20" t="n">
        <v>5730577</v>
      </c>
      <c r="E32" s="21" t="n">
        <v>461875</v>
      </c>
      <c r="F32" s="21" t="n">
        <v>122862</v>
      </c>
      <c r="G32" s="21" t="n">
        <v>12100</v>
      </c>
      <c r="H32" s="28" t="s">
        <v>31</v>
      </c>
      <c r="I32" s="23" t="n">
        <v>46461</v>
      </c>
      <c r="J32" s="21" t="n">
        <v>982</v>
      </c>
      <c r="K32" s="21" t="n">
        <v>2502899</v>
      </c>
      <c r="L32" s="1" t="n">
        <v>835</v>
      </c>
      <c r="M32" s="21" t="n">
        <v>77275</v>
      </c>
      <c r="N32" s="21" t="n">
        <v>49125</v>
      </c>
      <c r="O32" s="21" t="n">
        <v>4808</v>
      </c>
      <c r="P32" s="21" t="n">
        <v>467664</v>
      </c>
      <c r="Q32" s="21" t="n">
        <v>62216</v>
      </c>
      <c r="R32" s="21" t="n">
        <v>286223</v>
      </c>
      <c r="T32" s="29" t="s">
        <v>58</v>
      </c>
      <c r="U32" s="19"/>
      <c r="V32" s="20" t="n">
        <v>78503</v>
      </c>
      <c r="W32" s="22" t="n">
        <v>2689</v>
      </c>
      <c r="X32" s="21" t="n">
        <v>22767</v>
      </c>
      <c r="Y32" s="21" t="n">
        <v>150066</v>
      </c>
      <c r="Z32" s="21" t="n">
        <v>56127</v>
      </c>
      <c r="AA32" s="21" t="n">
        <v>1325100</v>
      </c>
    </row>
    <row r="33" customFormat="false" ht="15.75" hidden="false" customHeight="true" outlineLevel="0" collapsed="false">
      <c r="B33" s="29" t="s">
        <v>59</v>
      </c>
      <c r="C33" s="19"/>
      <c r="D33" s="20" t="n">
        <v>5029964</v>
      </c>
      <c r="E33" s="21" t="n">
        <v>754342</v>
      </c>
      <c r="F33" s="21" t="n">
        <v>51988</v>
      </c>
      <c r="G33" s="21" t="n">
        <v>11802</v>
      </c>
      <c r="H33" s="28" t="s">
        <v>31</v>
      </c>
      <c r="I33" s="23" t="n">
        <v>11510</v>
      </c>
      <c r="J33" s="21" t="n">
        <v>727</v>
      </c>
      <c r="K33" s="21" t="n">
        <v>1528433</v>
      </c>
      <c r="L33" s="1" t="n">
        <v>729</v>
      </c>
      <c r="M33" s="21" t="n">
        <v>43588</v>
      </c>
      <c r="N33" s="21" t="n">
        <v>144613</v>
      </c>
      <c r="O33" s="21" t="n">
        <v>11139</v>
      </c>
      <c r="P33" s="21" t="n">
        <v>650651</v>
      </c>
      <c r="Q33" s="28" t="s">
        <v>31</v>
      </c>
      <c r="R33" s="21" t="n">
        <v>203241</v>
      </c>
      <c r="T33" s="29" t="s">
        <v>59</v>
      </c>
      <c r="U33" s="19"/>
      <c r="V33" s="20" t="n">
        <v>78322</v>
      </c>
      <c r="W33" s="21" t="n">
        <v>121560</v>
      </c>
      <c r="X33" s="21" t="n">
        <v>248472</v>
      </c>
      <c r="Y33" s="21" t="n">
        <v>111274</v>
      </c>
      <c r="Z33" s="21" t="n">
        <v>76973</v>
      </c>
      <c r="AA33" s="21" t="n">
        <v>980600</v>
      </c>
    </row>
    <row r="34" customFormat="false" ht="15.75" hidden="false" customHeight="true" outlineLevel="0" collapsed="false">
      <c r="B34" s="29" t="s">
        <v>60</v>
      </c>
      <c r="C34" s="19"/>
      <c r="D34" s="20" t="n">
        <v>3398715</v>
      </c>
      <c r="E34" s="21" t="n">
        <v>225454</v>
      </c>
      <c r="F34" s="21" t="n">
        <v>23368</v>
      </c>
      <c r="G34" s="21" t="n">
        <v>4713</v>
      </c>
      <c r="H34" s="28" t="s">
        <v>31</v>
      </c>
      <c r="I34" s="23" t="n">
        <v>6370</v>
      </c>
      <c r="J34" s="30" t="s">
        <v>31</v>
      </c>
      <c r="K34" s="21" t="n">
        <v>1456422</v>
      </c>
      <c r="L34" s="28" t="s">
        <v>31</v>
      </c>
      <c r="M34" s="21" t="n">
        <v>114038</v>
      </c>
      <c r="N34" s="21" t="n">
        <v>34740</v>
      </c>
      <c r="O34" s="21" t="n">
        <v>1422</v>
      </c>
      <c r="P34" s="21" t="n">
        <v>496207</v>
      </c>
      <c r="Q34" s="28" t="s">
        <v>31</v>
      </c>
      <c r="R34" s="21" t="n">
        <v>203316</v>
      </c>
      <c r="T34" s="29" t="s">
        <v>60</v>
      </c>
      <c r="U34" s="19"/>
      <c r="V34" s="20" t="n">
        <v>31716</v>
      </c>
      <c r="W34" s="22" t="n">
        <v>100</v>
      </c>
      <c r="X34" s="21" t="n">
        <v>270000</v>
      </c>
      <c r="Y34" s="21" t="n">
        <v>170224</v>
      </c>
      <c r="Z34" s="21" t="n">
        <v>44225</v>
      </c>
      <c r="AA34" s="21" t="n">
        <v>316400</v>
      </c>
    </row>
    <row r="35" customFormat="false" ht="15.75" hidden="false" customHeight="true" outlineLevel="0" collapsed="false">
      <c r="B35" s="29" t="s">
        <v>61</v>
      </c>
      <c r="C35" s="19"/>
      <c r="D35" s="20" t="n">
        <v>5185067</v>
      </c>
      <c r="E35" s="21" t="n">
        <v>1162044</v>
      </c>
      <c r="F35" s="21" t="n">
        <v>107746</v>
      </c>
      <c r="G35" s="21" t="n">
        <v>17101</v>
      </c>
      <c r="H35" s="28" t="s">
        <v>31</v>
      </c>
      <c r="I35" s="23" t="n">
        <v>32620</v>
      </c>
      <c r="J35" s="21" t="n">
        <v>292</v>
      </c>
      <c r="K35" s="21" t="n">
        <v>1589601</v>
      </c>
      <c r="L35" s="1" t="n">
        <v>831</v>
      </c>
      <c r="M35" s="21" t="n">
        <v>111646</v>
      </c>
      <c r="N35" s="21" t="n">
        <v>54265</v>
      </c>
      <c r="O35" s="21" t="n">
        <v>13343</v>
      </c>
      <c r="P35" s="21" t="n">
        <v>505370</v>
      </c>
      <c r="Q35" s="28" t="s">
        <v>31</v>
      </c>
      <c r="R35" s="21" t="n">
        <v>356702</v>
      </c>
      <c r="T35" s="29" t="s">
        <v>61</v>
      </c>
      <c r="U35" s="19"/>
      <c r="V35" s="20" t="n">
        <v>53084</v>
      </c>
      <c r="W35" s="21" t="n">
        <v>505</v>
      </c>
      <c r="X35" s="21" t="n">
        <v>348145</v>
      </c>
      <c r="Y35" s="21" t="n">
        <v>134772</v>
      </c>
      <c r="Z35" s="21" t="n">
        <v>214300</v>
      </c>
      <c r="AA35" s="21" t="n">
        <v>482700</v>
      </c>
    </row>
    <row r="36" customFormat="false" ht="15.75" hidden="false" customHeight="true" outlineLevel="0" collapsed="false">
      <c r="B36" s="29" t="s">
        <v>62</v>
      </c>
      <c r="C36" s="19"/>
      <c r="D36" s="20" t="n">
        <v>5638565</v>
      </c>
      <c r="E36" s="21" t="n">
        <v>642778</v>
      </c>
      <c r="F36" s="21" t="n">
        <v>79228</v>
      </c>
      <c r="G36" s="21" t="n">
        <v>17283</v>
      </c>
      <c r="H36" s="28" t="s">
        <v>31</v>
      </c>
      <c r="I36" s="23" t="n">
        <v>20607</v>
      </c>
      <c r="J36" s="21" t="n">
        <v>239</v>
      </c>
      <c r="K36" s="21" t="n">
        <v>2414045</v>
      </c>
      <c r="L36" s="28" t="s">
        <v>31</v>
      </c>
      <c r="M36" s="21" t="n">
        <v>67918</v>
      </c>
      <c r="N36" s="21" t="n">
        <v>83062</v>
      </c>
      <c r="O36" s="21" t="n">
        <v>4319</v>
      </c>
      <c r="P36" s="21" t="n">
        <v>563040</v>
      </c>
      <c r="Q36" s="28" t="s">
        <v>31</v>
      </c>
      <c r="R36" s="21" t="n">
        <v>216221</v>
      </c>
      <c r="T36" s="29" t="s">
        <v>62</v>
      </c>
      <c r="U36" s="19"/>
      <c r="V36" s="20" t="n">
        <v>89928</v>
      </c>
      <c r="W36" s="30" t="n">
        <v>2265</v>
      </c>
      <c r="X36" s="21" t="n">
        <v>515545</v>
      </c>
      <c r="Y36" s="21" t="n">
        <v>173300</v>
      </c>
      <c r="Z36" s="21" t="n">
        <v>64987</v>
      </c>
      <c r="AA36" s="21" t="n">
        <v>683800</v>
      </c>
    </row>
    <row r="37" customFormat="false" ht="31.5" hidden="false" customHeight="true" outlineLevel="0" collapsed="false">
      <c r="B37" s="26" t="s">
        <v>63</v>
      </c>
      <c r="C37" s="19"/>
      <c r="D37" s="20" t="n">
        <v>17478012</v>
      </c>
      <c r="E37" s="20" t="n">
        <v>2712843</v>
      </c>
      <c r="F37" s="20" t="n">
        <v>361681</v>
      </c>
      <c r="G37" s="20" t="n">
        <v>76501</v>
      </c>
      <c r="H37" s="20" t="n">
        <v>17828</v>
      </c>
      <c r="I37" s="23" t="n">
        <v>88073</v>
      </c>
      <c r="J37" s="20" t="n">
        <v>1457</v>
      </c>
      <c r="K37" s="20" t="n">
        <v>5756566</v>
      </c>
      <c r="L37" s="20" t="n">
        <v>5459</v>
      </c>
      <c r="M37" s="20" t="n">
        <v>268158</v>
      </c>
      <c r="N37" s="20" t="n">
        <v>125125</v>
      </c>
      <c r="O37" s="20" t="n">
        <v>22780</v>
      </c>
      <c r="P37" s="20" t="n">
        <v>1980189</v>
      </c>
      <c r="Q37" s="20" t="n">
        <v>3192</v>
      </c>
      <c r="R37" s="20" t="n">
        <v>1199888</v>
      </c>
      <c r="T37" s="26" t="s">
        <v>63</v>
      </c>
      <c r="U37" s="19"/>
      <c r="V37" s="20" t="n">
        <v>273746</v>
      </c>
      <c r="W37" s="20" t="n">
        <v>6894</v>
      </c>
      <c r="X37" s="20" t="n">
        <v>804471</v>
      </c>
      <c r="Y37" s="20" t="n">
        <v>561054</v>
      </c>
      <c r="Z37" s="20" t="n">
        <v>345807</v>
      </c>
      <c r="AA37" s="20" t="n">
        <v>2866300</v>
      </c>
    </row>
    <row r="38" customFormat="false" ht="31.5" hidden="false" customHeight="true" outlineLevel="0" collapsed="false">
      <c r="B38" s="29" t="s">
        <v>64</v>
      </c>
      <c r="C38" s="19"/>
      <c r="D38" s="20" t="n">
        <v>6121643</v>
      </c>
      <c r="E38" s="21" t="n">
        <v>572725</v>
      </c>
      <c r="F38" s="21" t="n">
        <v>100841</v>
      </c>
      <c r="G38" s="21" t="n">
        <v>15127</v>
      </c>
      <c r="H38" s="21" t="n">
        <v>17828</v>
      </c>
      <c r="I38" s="23" t="n">
        <v>31302</v>
      </c>
      <c r="J38" s="21" t="n">
        <v>117</v>
      </c>
      <c r="K38" s="21" t="n">
        <v>2092349</v>
      </c>
      <c r="L38" s="21" t="n">
        <v>1348</v>
      </c>
      <c r="M38" s="21" t="n">
        <v>74024</v>
      </c>
      <c r="N38" s="21" t="n">
        <v>19240</v>
      </c>
      <c r="O38" s="21" t="n">
        <v>5564</v>
      </c>
      <c r="P38" s="21" t="n">
        <v>819035</v>
      </c>
      <c r="Q38" s="21" t="n">
        <v>3192</v>
      </c>
      <c r="R38" s="21" t="n">
        <v>269672</v>
      </c>
      <c r="T38" s="29" t="s">
        <v>64</v>
      </c>
      <c r="U38" s="19"/>
      <c r="V38" s="20" t="n">
        <v>83526</v>
      </c>
      <c r="W38" s="22" t="n">
        <v>100</v>
      </c>
      <c r="X38" s="21" t="n">
        <v>378771</v>
      </c>
      <c r="Y38" s="21" t="n">
        <v>358180</v>
      </c>
      <c r="Z38" s="21" t="n">
        <v>73902</v>
      </c>
      <c r="AA38" s="21" t="n">
        <v>1204800</v>
      </c>
    </row>
    <row r="39" customFormat="false" ht="15.75" hidden="false" customHeight="true" outlineLevel="0" collapsed="false">
      <c r="B39" s="29" t="s">
        <v>65</v>
      </c>
      <c r="C39" s="19"/>
      <c r="D39" s="20" t="n">
        <v>5120897</v>
      </c>
      <c r="E39" s="21" t="n">
        <v>1079601</v>
      </c>
      <c r="F39" s="21" t="n">
        <v>122606</v>
      </c>
      <c r="G39" s="21" t="n">
        <v>31288</v>
      </c>
      <c r="H39" s="28" t="s">
        <v>31</v>
      </c>
      <c r="I39" s="23" t="n">
        <v>28481</v>
      </c>
      <c r="J39" s="21" t="n">
        <v>907</v>
      </c>
      <c r="K39" s="21" t="n">
        <v>1832128</v>
      </c>
      <c r="L39" s="21" t="n">
        <v>2499</v>
      </c>
      <c r="M39" s="21" t="n">
        <v>86232</v>
      </c>
      <c r="N39" s="21" t="n">
        <v>50498</v>
      </c>
      <c r="O39" s="21" t="n">
        <v>7528</v>
      </c>
      <c r="P39" s="21" t="n">
        <v>401680</v>
      </c>
      <c r="Q39" s="28" t="s">
        <v>31</v>
      </c>
      <c r="R39" s="21" t="n">
        <v>506947</v>
      </c>
      <c r="T39" s="29" t="s">
        <v>65</v>
      </c>
      <c r="U39" s="19"/>
      <c r="V39" s="20" t="n">
        <v>119720</v>
      </c>
      <c r="W39" s="21" t="n">
        <v>767</v>
      </c>
      <c r="X39" s="21" t="n">
        <v>254170</v>
      </c>
      <c r="Y39" s="21" t="n">
        <v>121104</v>
      </c>
      <c r="Z39" s="21" t="n">
        <v>114941</v>
      </c>
      <c r="AA39" s="21" t="n">
        <v>359800</v>
      </c>
    </row>
    <row r="40" customFormat="false" ht="15.75" hidden="false" customHeight="true" outlineLevel="0" collapsed="false">
      <c r="B40" s="29" t="s">
        <v>66</v>
      </c>
      <c r="C40" s="19"/>
      <c r="D40" s="20" t="n">
        <v>6235472</v>
      </c>
      <c r="E40" s="21" t="n">
        <v>1060517</v>
      </c>
      <c r="F40" s="21" t="n">
        <v>138234</v>
      </c>
      <c r="G40" s="21" t="n">
        <v>30086</v>
      </c>
      <c r="H40" s="28" t="s">
        <v>31</v>
      </c>
      <c r="I40" s="23" t="n">
        <v>28290</v>
      </c>
      <c r="J40" s="21" t="n">
        <v>433</v>
      </c>
      <c r="K40" s="21" t="n">
        <v>1832089</v>
      </c>
      <c r="L40" s="21" t="n">
        <v>1612</v>
      </c>
      <c r="M40" s="21" t="n">
        <v>107902</v>
      </c>
      <c r="N40" s="21" t="n">
        <v>55387</v>
      </c>
      <c r="O40" s="21" t="n">
        <v>9688</v>
      </c>
      <c r="P40" s="21" t="n">
        <v>759474</v>
      </c>
      <c r="Q40" s="28" t="s">
        <v>31</v>
      </c>
      <c r="R40" s="21" t="n">
        <v>423269</v>
      </c>
      <c r="T40" s="29" t="s">
        <v>66</v>
      </c>
      <c r="U40" s="19"/>
      <c r="V40" s="20" t="n">
        <v>70500</v>
      </c>
      <c r="W40" s="21" t="n">
        <v>6027</v>
      </c>
      <c r="X40" s="21" t="n">
        <v>171530</v>
      </c>
      <c r="Y40" s="21" t="n">
        <v>81770</v>
      </c>
      <c r="Z40" s="21" t="n">
        <v>156964</v>
      </c>
      <c r="AA40" s="21" t="n">
        <v>1301700</v>
      </c>
    </row>
    <row r="41" customFormat="false" ht="31.5" hidden="false" customHeight="true" outlineLevel="0" collapsed="false">
      <c r="B41" s="26" t="s">
        <v>67</v>
      </c>
      <c r="C41" s="19"/>
      <c r="D41" s="20" t="n">
        <v>18639756</v>
      </c>
      <c r="E41" s="20" t="n">
        <v>1679115</v>
      </c>
      <c r="F41" s="20" t="n">
        <v>293076</v>
      </c>
      <c r="G41" s="20" t="n">
        <v>51953</v>
      </c>
      <c r="H41" s="20" t="n">
        <v>78399</v>
      </c>
      <c r="I41" s="23" t="n">
        <v>86989</v>
      </c>
      <c r="J41" s="20" t="n">
        <v>235</v>
      </c>
      <c r="K41" s="20" t="n">
        <v>6875832</v>
      </c>
      <c r="L41" s="20" t="n">
        <v>5629</v>
      </c>
      <c r="M41" s="20" t="n">
        <v>234533</v>
      </c>
      <c r="N41" s="20" t="n">
        <v>179810</v>
      </c>
      <c r="O41" s="20" t="n">
        <v>34860</v>
      </c>
      <c r="P41" s="20" t="n">
        <v>1642712</v>
      </c>
      <c r="Q41" s="28" t="s">
        <v>31</v>
      </c>
      <c r="R41" s="20" t="n">
        <v>1340375</v>
      </c>
      <c r="T41" s="26" t="s">
        <v>67</v>
      </c>
      <c r="U41" s="19"/>
      <c r="V41" s="20" t="n">
        <v>189311</v>
      </c>
      <c r="W41" s="20" t="n">
        <v>32793</v>
      </c>
      <c r="X41" s="20" t="n">
        <v>808148</v>
      </c>
      <c r="Y41" s="20" t="n">
        <v>764310</v>
      </c>
      <c r="Z41" s="20" t="n">
        <v>220876</v>
      </c>
      <c r="AA41" s="20" t="n">
        <v>4120800</v>
      </c>
    </row>
    <row r="42" customFormat="false" ht="31.5" hidden="false" customHeight="true" outlineLevel="0" collapsed="false">
      <c r="B42" s="29" t="s">
        <v>68</v>
      </c>
      <c r="C42" s="19"/>
      <c r="D42" s="20" t="n">
        <v>5597841</v>
      </c>
      <c r="E42" s="21" t="n">
        <v>337180</v>
      </c>
      <c r="F42" s="21" t="n">
        <v>64337</v>
      </c>
      <c r="G42" s="21" t="n">
        <v>7687</v>
      </c>
      <c r="H42" s="21" t="n">
        <v>64031</v>
      </c>
      <c r="I42" s="23" t="n">
        <v>20969</v>
      </c>
      <c r="J42" s="30" t="s">
        <v>31</v>
      </c>
      <c r="K42" s="21" t="n">
        <v>1593787</v>
      </c>
      <c r="L42" s="21" t="n">
        <v>1298</v>
      </c>
      <c r="M42" s="21" t="n">
        <v>20374</v>
      </c>
      <c r="N42" s="21" t="n">
        <v>40196</v>
      </c>
      <c r="O42" s="21" t="n">
        <v>9142</v>
      </c>
      <c r="P42" s="21" t="n">
        <v>575801</v>
      </c>
      <c r="Q42" s="28" t="s">
        <v>31</v>
      </c>
      <c r="R42" s="21" t="n">
        <v>478251</v>
      </c>
      <c r="T42" s="29" t="s">
        <v>68</v>
      </c>
      <c r="U42" s="19"/>
      <c r="V42" s="20" t="n">
        <v>35689</v>
      </c>
      <c r="W42" s="21" t="n">
        <v>3528</v>
      </c>
      <c r="X42" s="21" t="n">
        <v>49492</v>
      </c>
      <c r="Y42" s="21" t="n">
        <v>458111</v>
      </c>
      <c r="Z42" s="21" t="n">
        <v>51168</v>
      </c>
      <c r="AA42" s="21" t="n">
        <v>1786800</v>
      </c>
    </row>
    <row r="43" customFormat="false" ht="15.75" hidden="false" customHeight="true" outlineLevel="0" collapsed="false">
      <c r="B43" s="29" t="s">
        <v>69</v>
      </c>
      <c r="C43" s="19"/>
      <c r="D43" s="20" t="n">
        <v>4633848</v>
      </c>
      <c r="E43" s="21" t="n">
        <v>388290</v>
      </c>
      <c r="F43" s="21" t="n">
        <v>68577</v>
      </c>
      <c r="G43" s="21" t="n">
        <v>12900</v>
      </c>
      <c r="H43" s="21" t="n">
        <v>4593</v>
      </c>
      <c r="I43" s="23" t="n">
        <v>20354</v>
      </c>
      <c r="J43" s="30" t="s">
        <v>31</v>
      </c>
      <c r="K43" s="21" t="n">
        <v>1752888</v>
      </c>
      <c r="L43" s="21" t="n">
        <v>1251</v>
      </c>
      <c r="M43" s="21" t="n">
        <v>34298</v>
      </c>
      <c r="N43" s="21" t="n">
        <v>22088</v>
      </c>
      <c r="O43" s="21" t="n">
        <v>5122</v>
      </c>
      <c r="P43" s="21" t="n">
        <v>431524</v>
      </c>
      <c r="Q43" s="28" t="s">
        <v>31</v>
      </c>
      <c r="R43" s="21" t="n">
        <v>272567</v>
      </c>
      <c r="T43" s="29" t="s">
        <v>69</v>
      </c>
      <c r="U43" s="19"/>
      <c r="V43" s="20" t="n">
        <v>73439</v>
      </c>
      <c r="W43" s="21" t="n">
        <v>3484</v>
      </c>
      <c r="X43" s="21" t="n">
        <v>509305</v>
      </c>
      <c r="Y43" s="21" t="n">
        <v>133505</v>
      </c>
      <c r="Z43" s="21" t="n">
        <v>44763</v>
      </c>
      <c r="AA43" s="21" t="n">
        <v>854900</v>
      </c>
    </row>
    <row r="44" customFormat="false" ht="15.75" hidden="false" customHeight="true" outlineLevel="0" collapsed="false">
      <c r="B44" s="29" t="s">
        <v>70</v>
      </c>
      <c r="C44" s="19"/>
      <c r="D44" s="20" t="n">
        <v>4050241</v>
      </c>
      <c r="E44" s="21" t="n">
        <v>575366</v>
      </c>
      <c r="F44" s="21" t="n">
        <v>86232</v>
      </c>
      <c r="G44" s="21" t="n">
        <v>20104</v>
      </c>
      <c r="H44" s="28" t="s">
        <v>31</v>
      </c>
      <c r="I44" s="23" t="n">
        <v>22707</v>
      </c>
      <c r="J44" s="21" t="n">
        <v>235</v>
      </c>
      <c r="K44" s="21" t="n">
        <v>1871456</v>
      </c>
      <c r="L44" s="21" t="n">
        <v>1375</v>
      </c>
      <c r="M44" s="21" t="n">
        <v>92005</v>
      </c>
      <c r="N44" s="21" t="n">
        <v>22649</v>
      </c>
      <c r="O44" s="21" t="n">
        <v>13367</v>
      </c>
      <c r="P44" s="21" t="n">
        <v>367373</v>
      </c>
      <c r="Q44" s="28" t="s">
        <v>31</v>
      </c>
      <c r="R44" s="21" t="n">
        <v>267709</v>
      </c>
      <c r="T44" s="29" t="s">
        <v>70</v>
      </c>
      <c r="U44" s="19"/>
      <c r="V44" s="20" t="n">
        <v>46570</v>
      </c>
      <c r="W44" s="23" t="n">
        <v>1416</v>
      </c>
      <c r="X44" s="21" t="n">
        <v>127543</v>
      </c>
      <c r="Y44" s="21" t="n">
        <v>124117</v>
      </c>
      <c r="Z44" s="21" t="n">
        <v>33817</v>
      </c>
      <c r="AA44" s="21" t="n">
        <v>376200</v>
      </c>
    </row>
    <row r="45" customFormat="false" ht="15.75" hidden="false" customHeight="true" outlineLevel="0" collapsed="false">
      <c r="B45" s="29" t="s">
        <v>71</v>
      </c>
      <c r="C45" s="19"/>
      <c r="D45" s="20" t="n">
        <v>4357826</v>
      </c>
      <c r="E45" s="21" t="n">
        <v>378279</v>
      </c>
      <c r="F45" s="21" t="n">
        <v>73930</v>
      </c>
      <c r="G45" s="21" t="n">
        <v>11262</v>
      </c>
      <c r="H45" s="21" t="n">
        <v>9775</v>
      </c>
      <c r="I45" s="23" t="n">
        <v>22959</v>
      </c>
      <c r="J45" s="30" t="s">
        <v>31</v>
      </c>
      <c r="K45" s="21" t="n">
        <v>1657701</v>
      </c>
      <c r="L45" s="21" t="n">
        <v>1705</v>
      </c>
      <c r="M45" s="21" t="n">
        <v>87856</v>
      </c>
      <c r="N45" s="21" t="n">
        <v>94877</v>
      </c>
      <c r="O45" s="21" t="n">
        <v>7229</v>
      </c>
      <c r="P45" s="21" t="n">
        <v>268014</v>
      </c>
      <c r="Q45" s="28" t="s">
        <v>31</v>
      </c>
      <c r="R45" s="21" t="n">
        <v>321848</v>
      </c>
      <c r="T45" s="29" t="s">
        <v>71</v>
      </c>
      <c r="U45" s="19"/>
      <c r="V45" s="20" t="n">
        <v>33613</v>
      </c>
      <c r="W45" s="23" t="n">
        <v>24365</v>
      </c>
      <c r="X45" s="21" t="n">
        <v>121808</v>
      </c>
      <c r="Y45" s="21" t="n">
        <v>48577</v>
      </c>
      <c r="Z45" s="21" t="n">
        <v>91128</v>
      </c>
      <c r="AA45" s="21" t="n">
        <v>1102900</v>
      </c>
    </row>
    <row r="46" customFormat="false" ht="31.5" hidden="false" customHeight="true" outlineLevel="0" collapsed="false">
      <c r="B46" s="26" t="s">
        <v>72</v>
      </c>
      <c r="C46" s="19"/>
      <c r="D46" s="20" t="n">
        <v>63709299</v>
      </c>
      <c r="E46" s="20" t="n">
        <v>7124094</v>
      </c>
      <c r="F46" s="20" t="n">
        <v>1165355</v>
      </c>
      <c r="G46" s="20" t="n">
        <v>184713</v>
      </c>
      <c r="H46" s="20" t="n">
        <v>60097</v>
      </c>
      <c r="I46" s="23" t="n">
        <v>331276</v>
      </c>
      <c r="J46" s="20" t="n">
        <v>41273</v>
      </c>
      <c r="K46" s="32" t="n">
        <v>27740953</v>
      </c>
      <c r="L46" s="32" t="n">
        <v>18005</v>
      </c>
      <c r="M46" s="32" t="n">
        <v>1157561</v>
      </c>
      <c r="N46" s="32" t="n">
        <v>370638</v>
      </c>
      <c r="O46" s="32" t="n">
        <v>118356</v>
      </c>
      <c r="P46" s="32" t="n">
        <v>5367310</v>
      </c>
      <c r="Q46" s="28" t="s">
        <v>31</v>
      </c>
      <c r="R46" s="32" t="n">
        <v>5393896</v>
      </c>
      <c r="S46" s="20" t="e">
        <f aca="false">SUM(S47:S52,#REF!)</f>
        <v>#REF!</v>
      </c>
      <c r="T46" s="33" t="s">
        <v>72</v>
      </c>
      <c r="U46" s="20" t="e">
        <f aca="false">SUM(U47:U52,#REF!)</f>
        <v>#REF!</v>
      </c>
      <c r="V46" s="34" t="n">
        <v>977103</v>
      </c>
      <c r="W46" s="20" t="n">
        <v>93374</v>
      </c>
      <c r="X46" s="20" t="n">
        <v>3648167</v>
      </c>
      <c r="Y46" s="20" t="n">
        <v>1323284</v>
      </c>
      <c r="Z46" s="20" t="n">
        <v>695744</v>
      </c>
      <c r="AA46" s="20" t="n">
        <v>7898100</v>
      </c>
    </row>
    <row r="47" customFormat="false" ht="31.5" hidden="false" customHeight="true" outlineLevel="0" collapsed="false">
      <c r="B47" s="29" t="s">
        <v>73</v>
      </c>
      <c r="C47" s="19"/>
      <c r="D47" s="20" t="n">
        <v>4885863</v>
      </c>
      <c r="E47" s="21" t="n">
        <v>712849</v>
      </c>
      <c r="F47" s="21" t="n">
        <v>119790</v>
      </c>
      <c r="G47" s="21" t="n">
        <v>18019</v>
      </c>
      <c r="H47" s="28" t="s">
        <v>31</v>
      </c>
      <c r="I47" s="23" t="n">
        <v>36394</v>
      </c>
      <c r="J47" s="30" t="s">
        <v>31</v>
      </c>
      <c r="K47" s="21" t="n">
        <v>1963882</v>
      </c>
      <c r="L47" s="21" t="n">
        <v>1877</v>
      </c>
      <c r="M47" s="21" t="n">
        <v>86625</v>
      </c>
      <c r="N47" s="21" t="n">
        <v>5597</v>
      </c>
      <c r="O47" s="21" t="n">
        <v>7121</v>
      </c>
      <c r="P47" s="21" t="n">
        <v>470275</v>
      </c>
      <c r="Q47" s="28" t="s">
        <v>31</v>
      </c>
      <c r="R47" s="21" t="n">
        <v>474191</v>
      </c>
      <c r="T47" s="29" t="s">
        <v>73</v>
      </c>
      <c r="U47" s="19"/>
      <c r="V47" s="20" t="n">
        <v>96229</v>
      </c>
      <c r="W47" s="23" t="n">
        <v>10000</v>
      </c>
      <c r="X47" s="21" t="n">
        <v>395904</v>
      </c>
      <c r="Y47" s="21" t="n">
        <v>124410</v>
      </c>
      <c r="Z47" s="21" t="n">
        <v>50297</v>
      </c>
      <c r="AA47" s="21" t="n">
        <v>312400</v>
      </c>
    </row>
    <row r="48" customFormat="false" ht="15.75" hidden="false" customHeight="true" outlineLevel="0" collapsed="false">
      <c r="B48" s="29" t="s">
        <v>74</v>
      </c>
      <c r="C48" s="19"/>
      <c r="D48" s="20" t="n">
        <v>4411007</v>
      </c>
      <c r="E48" s="21" t="n">
        <v>641490</v>
      </c>
      <c r="F48" s="21" t="n">
        <v>103894</v>
      </c>
      <c r="G48" s="21" t="n">
        <v>17656</v>
      </c>
      <c r="H48" s="28" t="s">
        <v>31</v>
      </c>
      <c r="I48" s="23" t="n">
        <v>29684</v>
      </c>
      <c r="J48" s="21" t="n">
        <v>529</v>
      </c>
      <c r="K48" s="21" t="n">
        <v>2161747</v>
      </c>
      <c r="L48" s="21" t="n">
        <v>1672</v>
      </c>
      <c r="M48" s="21" t="n">
        <v>80182</v>
      </c>
      <c r="N48" s="21" t="n">
        <v>51044</v>
      </c>
      <c r="O48" s="21" t="n">
        <v>8140</v>
      </c>
      <c r="P48" s="21" t="n">
        <v>319509</v>
      </c>
      <c r="Q48" s="28" t="s">
        <v>31</v>
      </c>
      <c r="R48" s="21" t="n">
        <v>421575</v>
      </c>
      <c r="T48" s="29" t="s">
        <v>74</v>
      </c>
      <c r="U48" s="19"/>
      <c r="V48" s="20" t="n">
        <v>107537</v>
      </c>
      <c r="W48" s="23" t="s">
        <v>31</v>
      </c>
      <c r="X48" s="21" t="n">
        <v>189654</v>
      </c>
      <c r="Y48" s="21" t="n">
        <v>86887</v>
      </c>
      <c r="Z48" s="21" t="n">
        <v>40207</v>
      </c>
      <c r="AA48" s="21" t="n">
        <v>149600</v>
      </c>
    </row>
    <row r="49" customFormat="false" ht="15.75" hidden="false" customHeight="true" outlineLevel="0" collapsed="false">
      <c r="B49" s="29" t="s">
        <v>75</v>
      </c>
      <c r="C49" s="19"/>
      <c r="D49" s="20" t="n">
        <v>3726053</v>
      </c>
      <c r="E49" s="21" t="n">
        <v>294148</v>
      </c>
      <c r="F49" s="21" t="n">
        <v>64997</v>
      </c>
      <c r="G49" s="21" t="n">
        <v>7413</v>
      </c>
      <c r="H49" s="28" t="s">
        <v>31</v>
      </c>
      <c r="I49" s="23" t="n">
        <v>20361</v>
      </c>
      <c r="J49" s="21" t="n">
        <v>1963</v>
      </c>
      <c r="K49" s="21" t="n">
        <v>1530724</v>
      </c>
      <c r="L49" s="21" t="n">
        <v>653</v>
      </c>
      <c r="M49" s="21" t="n">
        <v>109146</v>
      </c>
      <c r="N49" s="21" t="n">
        <v>7297</v>
      </c>
      <c r="O49" s="21" t="n">
        <v>3769</v>
      </c>
      <c r="P49" s="21" t="n">
        <v>180280</v>
      </c>
      <c r="Q49" s="28" t="s">
        <v>31</v>
      </c>
      <c r="R49" s="21" t="n">
        <v>375502</v>
      </c>
      <c r="T49" s="29" t="s">
        <v>75</v>
      </c>
      <c r="U49" s="19"/>
      <c r="V49" s="20" t="n">
        <v>56226</v>
      </c>
      <c r="W49" s="23" t="n">
        <v>1200</v>
      </c>
      <c r="X49" s="21" t="n">
        <v>239167</v>
      </c>
      <c r="Y49" s="21" t="n">
        <v>79891</v>
      </c>
      <c r="Z49" s="21" t="n">
        <v>39716</v>
      </c>
      <c r="AA49" s="21" t="n">
        <v>713600</v>
      </c>
    </row>
    <row r="50" customFormat="false" ht="15.75" hidden="false" customHeight="true" outlineLevel="0" collapsed="false">
      <c r="B50" s="29" t="s">
        <v>76</v>
      </c>
      <c r="C50" s="19"/>
      <c r="D50" s="20" t="n">
        <v>4102177</v>
      </c>
      <c r="E50" s="21" t="n">
        <v>377233</v>
      </c>
      <c r="F50" s="21" t="n">
        <v>80970</v>
      </c>
      <c r="G50" s="21" t="n">
        <v>10420</v>
      </c>
      <c r="H50" s="28" t="s">
        <v>31</v>
      </c>
      <c r="I50" s="23" t="n">
        <v>26370</v>
      </c>
      <c r="J50" s="21" t="n">
        <v>147</v>
      </c>
      <c r="K50" s="21" t="n">
        <v>1683384</v>
      </c>
      <c r="L50" s="21" t="n">
        <v>1980</v>
      </c>
      <c r="M50" s="21" t="n">
        <v>49548</v>
      </c>
      <c r="N50" s="21" t="n">
        <v>8583</v>
      </c>
      <c r="O50" s="21" t="n">
        <v>7780</v>
      </c>
      <c r="P50" s="21" t="n">
        <v>224373</v>
      </c>
      <c r="Q50" s="28" t="s">
        <v>31</v>
      </c>
      <c r="R50" s="21" t="n">
        <v>295572</v>
      </c>
      <c r="T50" s="29" t="s">
        <v>76</v>
      </c>
      <c r="U50" s="19"/>
      <c r="V50" s="20" t="n">
        <v>27119</v>
      </c>
      <c r="W50" s="22" t="n">
        <v>10351</v>
      </c>
      <c r="X50" s="21" t="n">
        <v>421699</v>
      </c>
      <c r="Y50" s="21" t="n">
        <v>66699</v>
      </c>
      <c r="Z50" s="21" t="n">
        <v>22349</v>
      </c>
      <c r="AA50" s="21" t="n">
        <v>787600</v>
      </c>
    </row>
    <row r="51" customFormat="false" ht="15.75" hidden="false" customHeight="true" outlineLevel="0" collapsed="false">
      <c r="B51" s="29" t="s">
        <v>77</v>
      </c>
      <c r="C51" s="19"/>
      <c r="D51" s="20" t="n">
        <v>2895274</v>
      </c>
      <c r="E51" s="21" t="n">
        <v>406957</v>
      </c>
      <c r="F51" s="21" t="n">
        <v>48827</v>
      </c>
      <c r="G51" s="21" t="n">
        <v>8022</v>
      </c>
      <c r="H51" s="21" t="n">
        <v>36401</v>
      </c>
      <c r="I51" s="23" t="n">
        <v>13818</v>
      </c>
      <c r="J51" s="21" t="n">
        <v>1185</v>
      </c>
      <c r="K51" s="21" t="n">
        <v>1188367</v>
      </c>
      <c r="L51" s="1" t="n">
        <v>742</v>
      </c>
      <c r="M51" s="21" t="n">
        <v>110367</v>
      </c>
      <c r="N51" s="21" t="n">
        <v>21713</v>
      </c>
      <c r="O51" s="21" t="n">
        <v>2941</v>
      </c>
      <c r="P51" s="21" t="n">
        <v>137607</v>
      </c>
      <c r="Q51" s="28" t="s">
        <v>31</v>
      </c>
      <c r="R51" s="21" t="n">
        <v>167573</v>
      </c>
      <c r="T51" s="29" t="s">
        <v>77</v>
      </c>
      <c r="U51" s="19"/>
      <c r="V51" s="20" t="n">
        <v>40254</v>
      </c>
      <c r="W51" s="28" t="n">
        <v>621</v>
      </c>
      <c r="X51" s="21" t="n">
        <v>55911</v>
      </c>
      <c r="Y51" s="21" t="n">
        <v>53306</v>
      </c>
      <c r="Z51" s="21" t="n">
        <v>53662</v>
      </c>
      <c r="AA51" s="21" t="n">
        <v>547000</v>
      </c>
    </row>
    <row r="52" customFormat="false" ht="31.5" hidden="false" customHeight="true" outlineLevel="0" collapsed="false">
      <c r="B52" s="29" t="s">
        <v>78</v>
      </c>
      <c r="C52" s="19"/>
      <c r="D52" s="20" t="n">
        <v>3036539</v>
      </c>
      <c r="E52" s="21" t="n">
        <v>290781</v>
      </c>
      <c r="F52" s="21" t="n">
        <v>50255</v>
      </c>
      <c r="G52" s="21" t="n">
        <v>8407</v>
      </c>
      <c r="H52" s="28" t="s">
        <v>31</v>
      </c>
      <c r="I52" s="23" t="n">
        <v>14138</v>
      </c>
      <c r="J52" s="21" t="n">
        <v>135</v>
      </c>
      <c r="K52" s="21" t="n">
        <v>1603586</v>
      </c>
      <c r="L52" s="22" t="n">
        <v>913</v>
      </c>
      <c r="M52" s="21" t="n">
        <v>74611</v>
      </c>
      <c r="N52" s="21" t="n">
        <v>20848</v>
      </c>
      <c r="O52" s="21" t="n">
        <v>4020</v>
      </c>
      <c r="P52" s="21" t="n">
        <v>246970</v>
      </c>
      <c r="Q52" s="28" t="s">
        <v>31</v>
      </c>
      <c r="R52" s="21" t="n">
        <v>230162</v>
      </c>
      <c r="T52" s="29" t="s">
        <v>78</v>
      </c>
      <c r="U52" s="19"/>
      <c r="V52" s="20" t="n">
        <v>27034</v>
      </c>
      <c r="W52" s="21" t="n">
        <v>1142</v>
      </c>
      <c r="X52" s="21" t="n">
        <v>37205</v>
      </c>
      <c r="Y52" s="21" t="n">
        <v>87209</v>
      </c>
      <c r="Z52" s="21" t="n">
        <v>21523</v>
      </c>
      <c r="AA52" s="21" t="n">
        <v>317600</v>
      </c>
    </row>
    <row r="53" customFormat="false" ht="15.75" hidden="false" customHeight="true" outlineLevel="0" collapsed="false">
      <c r="A53" s="4"/>
      <c r="B53" s="4"/>
      <c r="C53" s="35"/>
      <c r="D53" s="4"/>
      <c r="E53" s="4"/>
      <c r="F53" s="4"/>
      <c r="G53" s="4"/>
      <c r="H53" s="4"/>
      <c r="I53" s="36"/>
      <c r="J53" s="37"/>
      <c r="K53" s="4"/>
      <c r="L53" s="4"/>
      <c r="M53" s="4"/>
      <c r="N53" s="4"/>
      <c r="O53" s="4"/>
      <c r="P53" s="4"/>
      <c r="Q53" s="4"/>
      <c r="R53" s="4"/>
      <c r="S53" s="4"/>
      <c r="T53" s="4"/>
      <c r="U53" s="35"/>
      <c r="V53" s="4"/>
      <c r="W53" s="4"/>
      <c r="X53" s="4"/>
      <c r="Y53" s="4"/>
      <c r="Z53" s="4"/>
      <c r="AA53" s="4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</row>
    <row r="58" customFormat="false" ht="15.75" hidden="false" customHeight="true" outlineLevel="0" collapsed="false">
      <c r="A58" s="38"/>
      <c r="B58" s="39"/>
      <c r="C58" s="38"/>
      <c r="D58" s="38"/>
      <c r="E58" s="38"/>
      <c r="F58" s="40"/>
      <c r="G58" s="41"/>
      <c r="H58" s="41"/>
      <c r="I58" s="38"/>
      <c r="J58" s="38"/>
    </row>
    <row r="59" customFormat="false" ht="15.7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5.75" hidden="false" customHeight="true" outlineLevel="0" collapsed="false">
      <c r="A60" s="38"/>
      <c r="B60" s="42"/>
      <c r="C60" s="38"/>
      <c r="D60" s="43"/>
      <c r="E60" s="44"/>
      <c r="F60" s="44"/>
      <c r="G60" s="44"/>
      <c r="H60" s="44"/>
      <c r="I60" s="44"/>
      <c r="J60" s="44"/>
    </row>
    <row r="61" customFormat="false" ht="15.75" hidden="false" customHeight="true" outlineLevel="0" collapsed="false">
      <c r="A61" s="38"/>
      <c r="B61" s="45"/>
      <c r="C61" s="38"/>
      <c r="D61" s="44"/>
      <c r="E61" s="44"/>
      <c r="F61" s="44"/>
      <c r="G61" s="44"/>
      <c r="H61" s="44"/>
      <c r="I61" s="44"/>
      <c r="J61" s="44"/>
    </row>
    <row r="62" customFormat="false" ht="15.75" hidden="false" customHeight="true" outlineLevel="0" collapsed="false">
      <c r="A62" s="38"/>
      <c r="B62" s="45"/>
      <c r="C62" s="38"/>
      <c r="D62" s="38"/>
      <c r="E62" s="38"/>
      <c r="F62" s="46"/>
      <c r="G62" s="46"/>
      <c r="H62" s="46"/>
      <c r="I62" s="46"/>
      <c r="J62" s="46"/>
    </row>
    <row r="63" customFormat="false" ht="15.75" hidden="false" customHeight="true" outlineLevel="0" collapsed="false">
      <c r="A63" s="38"/>
      <c r="B63" s="45"/>
      <c r="C63" s="38"/>
      <c r="D63" s="46"/>
      <c r="E63" s="46"/>
      <c r="F63" s="46"/>
      <c r="G63" s="46"/>
      <c r="H63" s="46"/>
      <c r="I63" s="46"/>
      <c r="J63" s="46"/>
    </row>
    <row r="64" customFormat="false" ht="15.75" hidden="false" customHeight="true" outlineLevel="0" collapsed="false">
      <c r="A64" s="38"/>
      <c r="B64" s="45"/>
      <c r="C64" s="38"/>
      <c r="D64" s="38"/>
      <c r="E64" s="38"/>
      <c r="F64" s="46"/>
      <c r="G64" s="46"/>
      <c r="H64" s="46"/>
      <c r="I64" s="46"/>
      <c r="J64" s="46"/>
    </row>
    <row r="65" customFormat="false" ht="15.7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</row>
    <row r="66" customFormat="false" ht="15.75" hidden="false" customHeight="true" outlineLevel="0" collapsed="false">
      <c r="A66" s="38"/>
      <c r="B66" s="23"/>
      <c r="C66" s="38"/>
      <c r="D66" s="20"/>
      <c r="E66" s="20"/>
      <c r="F66" s="20"/>
      <c r="G66" s="20"/>
      <c r="H66" s="20"/>
      <c r="I66" s="20"/>
      <c r="J66" s="20"/>
    </row>
    <row r="67" customFormat="false" ht="15.75" hidden="false" customHeight="true" outlineLevel="0" collapsed="false">
      <c r="A67" s="38"/>
      <c r="B67" s="23"/>
      <c r="C67" s="38"/>
      <c r="D67" s="20"/>
      <c r="E67" s="20"/>
      <c r="F67" s="20"/>
      <c r="G67" s="20"/>
      <c r="H67" s="47"/>
      <c r="I67" s="20"/>
      <c r="J67" s="47"/>
    </row>
    <row r="68" customFormat="false" ht="15.75" hidden="false" customHeight="true" outlineLevel="0" collapsed="false">
      <c r="A68" s="38"/>
      <c r="B68" s="23"/>
      <c r="C68" s="38"/>
      <c r="D68" s="20"/>
      <c r="E68" s="20"/>
      <c r="F68" s="20"/>
      <c r="G68" s="20"/>
      <c r="H68" s="47"/>
      <c r="I68" s="20"/>
      <c r="J68" s="38"/>
    </row>
    <row r="69" customFormat="false" ht="15.75" hidden="false" customHeight="true" outlineLevel="0" collapsed="false">
      <c r="A69" s="38"/>
      <c r="B69" s="23"/>
      <c r="C69" s="38"/>
      <c r="D69" s="20"/>
      <c r="E69" s="20"/>
      <c r="F69" s="20"/>
      <c r="G69" s="20"/>
      <c r="H69" s="47"/>
      <c r="I69" s="20"/>
      <c r="J69" s="38"/>
    </row>
    <row r="70" customFormat="false" ht="15.75" hidden="false" customHeight="true" outlineLevel="0" collapsed="false">
      <c r="A70" s="38"/>
      <c r="B70" s="23"/>
      <c r="C70" s="38"/>
      <c r="D70" s="20"/>
      <c r="E70" s="20"/>
      <c r="F70" s="20"/>
      <c r="G70" s="20"/>
      <c r="H70" s="47"/>
      <c r="I70" s="20"/>
      <c r="J70" s="47"/>
    </row>
    <row r="71" customFormat="false" ht="15.75" hidden="false" customHeight="true" outlineLevel="0" collapsed="false">
      <c r="A71" s="38"/>
      <c r="B71" s="38"/>
      <c r="C71" s="38"/>
      <c r="D71" s="38"/>
      <c r="E71" s="38"/>
      <c r="F71" s="38"/>
      <c r="G71" s="38"/>
      <c r="H71" s="47"/>
      <c r="I71" s="38"/>
      <c r="J71" s="38"/>
    </row>
    <row r="72" customFormat="false" ht="15.75" hidden="false" customHeight="true" outlineLevel="0" collapsed="false">
      <c r="A72" s="38"/>
      <c r="B72" s="23"/>
      <c r="C72" s="38"/>
      <c r="D72" s="20"/>
      <c r="E72" s="20"/>
      <c r="F72" s="20"/>
      <c r="G72" s="20"/>
      <c r="H72" s="47"/>
      <c r="I72" s="20"/>
      <c r="J72" s="47"/>
    </row>
    <row r="73" customFormat="false" ht="15.75" hidden="false" customHeight="true" outlineLevel="0" collapsed="false">
      <c r="A73" s="38"/>
      <c r="B73" s="23"/>
      <c r="C73" s="38"/>
      <c r="D73" s="20"/>
      <c r="E73" s="20"/>
      <c r="F73" s="20"/>
      <c r="G73" s="20"/>
      <c r="H73" s="47"/>
      <c r="I73" s="20"/>
      <c r="J73" s="38"/>
    </row>
    <row r="74" customFormat="false" ht="15.75" hidden="false" customHeight="true" outlineLevel="0" collapsed="false">
      <c r="A74" s="38"/>
      <c r="B74" s="23"/>
      <c r="C74" s="38"/>
      <c r="D74" s="20"/>
      <c r="E74" s="20"/>
      <c r="F74" s="20"/>
      <c r="G74" s="20"/>
      <c r="H74" s="47"/>
      <c r="I74" s="20"/>
      <c r="J74" s="47"/>
    </row>
    <row r="75" customFormat="false" ht="15.75" hidden="false" customHeight="true" outlineLevel="0" collapsed="false">
      <c r="A75" s="38"/>
      <c r="B75" s="23"/>
      <c r="C75" s="38"/>
      <c r="D75" s="20"/>
      <c r="E75" s="20"/>
      <c r="F75" s="20"/>
      <c r="G75" s="20"/>
      <c r="H75" s="47"/>
      <c r="I75" s="20"/>
      <c r="J75" s="38"/>
    </row>
    <row r="76" customFormat="false" ht="15.75" hidden="false" customHeight="true" outlineLevel="0" collapsed="false">
      <c r="A76" s="38"/>
      <c r="B76" s="23"/>
      <c r="C76" s="38"/>
      <c r="D76" s="20"/>
      <c r="E76" s="20"/>
      <c r="F76" s="20"/>
      <c r="G76" s="20"/>
      <c r="H76" s="20"/>
      <c r="I76" s="20"/>
      <c r="J76" s="20"/>
    </row>
    <row r="77" customFormat="false" ht="15.7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</row>
    <row r="78" customFormat="false" ht="15.7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</row>
    <row r="79" customFormat="false" ht="15.75" hidden="false" customHeight="true" outlineLevel="0" collapsed="false">
      <c r="A79" s="38"/>
      <c r="B79" s="26"/>
      <c r="C79" s="38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</row>
    <row r="80" customFormat="false" ht="15.75" hidden="false" customHeight="true" outlineLevel="0" collapsed="false">
      <c r="A80" s="38"/>
      <c r="B80" s="22"/>
      <c r="C80" s="38"/>
      <c r="D80" s="38"/>
      <c r="E80" s="38"/>
      <c r="F80" s="38"/>
      <c r="G80" s="38"/>
      <c r="H80" s="38"/>
      <c r="I80" s="38"/>
      <c r="J80" s="38"/>
    </row>
    <row r="81" customFormat="false" ht="15.75" hidden="false" customHeight="true" outlineLevel="0" collapsed="false">
      <c r="A81" s="38"/>
      <c r="B81" s="23"/>
      <c r="C81" s="38"/>
      <c r="D81" s="20"/>
      <c r="E81" s="20"/>
      <c r="F81" s="20"/>
      <c r="G81" s="20"/>
      <c r="H81" s="47"/>
      <c r="I81" s="20"/>
      <c r="J81" s="47"/>
    </row>
    <row r="82" customFormat="false" ht="15.75" hidden="false" customHeight="true" outlineLevel="0" collapsed="false">
      <c r="A82" s="38"/>
      <c r="B82" s="23"/>
      <c r="C82" s="38"/>
      <c r="D82" s="20"/>
      <c r="E82" s="20"/>
      <c r="F82" s="20"/>
      <c r="G82" s="20"/>
      <c r="H82" s="47"/>
      <c r="I82" s="20"/>
      <c r="J82" s="47"/>
    </row>
    <row r="83" customFormat="false" ht="15.75" hidden="false" customHeight="true" outlineLevel="0" collapsed="false">
      <c r="A83" s="38"/>
      <c r="B83" s="23"/>
      <c r="C83" s="38"/>
      <c r="D83" s="20"/>
      <c r="E83" s="20"/>
      <c r="F83" s="20"/>
      <c r="G83" s="20"/>
      <c r="H83" s="47"/>
      <c r="I83" s="20"/>
      <c r="J83" s="47"/>
    </row>
    <row r="84" customFormat="false" ht="15.75" hidden="false" customHeight="true" outlineLevel="0" collapsed="false">
      <c r="A84" s="38"/>
      <c r="B84" s="23"/>
      <c r="C84" s="38"/>
      <c r="D84" s="20"/>
      <c r="E84" s="20"/>
      <c r="F84" s="20"/>
      <c r="G84" s="20"/>
      <c r="H84" s="47"/>
      <c r="I84" s="20"/>
      <c r="J84" s="47"/>
    </row>
    <row r="85" customFormat="false" ht="15.75" hidden="false" customHeight="true" outlineLevel="0" collapsed="false">
      <c r="A85" s="38"/>
      <c r="B85" s="23"/>
      <c r="C85" s="38"/>
      <c r="D85" s="20"/>
      <c r="E85" s="20"/>
      <c r="F85" s="20"/>
      <c r="G85" s="20"/>
      <c r="H85" s="47"/>
      <c r="I85" s="20"/>
      <c r="J85" s="38"/>
    </row>
    <row r="86" customFormat="false" ht="15.75" hidden="false" customHeight="true" outlineLevel="0" collapsed="false">
      <c r="A86" s="38"/>
      <c r="B86" s="38"/>
      <c r="C86" s="38"/>
      <c r="D86" s="38"/>
      <c r="E86" s="38"/>
      <c r="F86" s="38"/>
      <c r="G86" s="38"/>
      <c r="H86" s="47"/>
      <c r="I86" s="38"/>
      <c r="J86" s="38"/>
    </row>
    <row r="87" customFormat="false" ht="15.75" hidden="false" customHeight="true" outlineLevel="0" collapsed="false">
      <c r="A87" s="38"/>
      <c r="B87" s="23"/>
      <c r="C87" s="38"/>
      <c r="D87" s="20"/>
      <c r="E87" s="20"/>
      <c r="F87" s="20"/>
      <c r="G87" s="20"/>
      <c r="H87" s="47"/>
      <c r="I87" s="20"/>
      <c r="J87" s="47"/>
    </row>
    <row r="88" customFormat="false" ht="15.75" hidden="false" customHeight="true" outlineLevel="0" collapsed="false">
      <c r="A88" s="38"/>
      <c r="B88" s="23"/>
      <c r="C88" s="38"/>
      <c r="D88" s="20"/>
      <c r="E88" s="20"/>
      <c r="F88" s="20"/>
      <c r="G88" s="20"/>
      <c r="H88" s="47"/>
      <c r="I88" s="20"/>
      <c r="J88" s="47"/>
    </row>
    <row r="89" customFormat="false" ht="15.75" hidden="false" customHeight="true" outlineLevel="0" collapsed="false">
      <c r="A89" s="38"/>
      <c r="B89" s="23"/>
      <c r="C89" s="38"/>
      <c r="D89" s="20"/>
      <c r="E89" s="20"/>
      <c r="F89" s="20"/>
      <c r="G89" s="20"/>
      <c r="H89" s="20"/>
      <c r="I89" s="20"/>
      <c r="J89" s="47"/>
    </row>
    <row r="90" customFormat="false" ht="15.75" hidden="false" customHeight="true" outlineLevel="0" collapsed="false">
      <c r="A90" s="38"/>
      <c r="B90" s="23"/>
      <c r="C90" s="38"/>
      <c r="D90" s="20"/>
      <c r="E90" s="20"/>
      <c r="F90" s="20"/>
      <c r="G90" s="20"/>
      <c r="H90" s="47"/>
      <c r="I90" s="20"/>
      <c r="J90" s="47"/>
    </row>
    <row r="91" customFormat="false" ht="15.75" hidden="false" customHeight="true" outlineLevel="0" collapsed="false">
      <c r="A91" s="38"/>
      <c r="B91" s="23"/>
      <c r="C91" s="38"/>
      <c r="D91" s="20"/>
      <c r="E91" s="20"/>
      <c r="F91" s="20"/>
      <c r="G91" s="20"/>
      <c r="H91" s="47"/>
      <c r="I91" s="20"/>
      <c r="J91" s="47"/>
    </row>
    <row r="92" customFormat="false" ht="15.75" hidden="false" customHeight="true" outlineLevel="0" collapsed="false">
      <c r="A92" s="38"/>
      <c r="B92" s="38"/>
      <c r="C92" s="38"/>
      <c r="D92" s="38"/>
      <c r="E92" s="38"/>
      <c r="F92" s="38"/>
      <c r="G92" s="38"/>
      <c r="H92" s="47"/>
      <c r="I92" s="38"/>
      <c r="J92" s="38"/>
    </row>
    <row r="93" customFormat="false" ht="15.75" hidden="false" customHeight="true" outlineLevel="0" collapsed="false">
      <c r="A93" s="38"/>
      <c r="B93" s="23"/>
      <c r="C93" s="38"/>
      <c r="D93" s="20"/>
      <c r="E93" s="20"/>
      <c r="F93" s="20"/>
      <c r="G93" s="20"/>
      <c r="H93" s="47"/>
      <c r="I93" s="20"/>
      <c r="J93" s="38"/>
    </row>
    <row r="94" customFormat="false" ht="15.75" hidden="false" customHeight="true" outlineLevel="0" collapsed="false">
      <c r="A94" s="38"/>
      <c r="B94" s="23"/>
      <c r="C94" s="38"/>
      <c r="D94" s="20"/>
      <c r="E94" s="20"/>
      <c r="F94" s="20"/>
      <c r="G94" s="20"/>
      <c r="H94" s="20"/>
      <c r="I94" s="20"/>
      <c r="J94" s="20"/>
    </row>
    <row r="95" customFormat="false" ht="15.75" hidden="false" customHeight="true" outlineLevel="0" collapsed="false">
      <c r="A95" s="38"/>
      <c r="B95" s="23"/>
      <c r="C95" s="38"/>
      <c r="D95" s="20"/>
      <c r="E95" s="20"/>
      <c r="F95" s="20"/>
      <c r="G95" s="20"/>
      <c r="H95" s="47"/>
      <c r="I95" s="20"/>
      <c r="J95" s="47"/>
    </row>
    <row r="96" customFormat="false" ht="15.75" hidden="false" customHeight="true" outlineLevel="0" collapsed="false">
      <c r="A96" s="38"/>
      <c r="B96" s="38"/>
      <c r="C96" s="38"/>
      <c r="D96" s="38"/>
      <c r="E96" s="38"/>
      <c r="F96" s="38"/>
      <c r="G96" s="38"/>
      <c r="H96" s="47"/>
      <c r="I96" s="38"/>
      <c r="J96" s="38"/>
    </row>
    <row r="97" customFormat="false" ht="15.7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</row>
    <row r="98" customFormat="false" ht="15.75" hidden="false" customHeight="true" outlineLevel="0" collapsed="false">
      <c r="A98" s="38"/>
      <c r="B98" s="26"/>
      <c r="C98" s="38"/>
      <c r="D98" s="20"/>
      <c r="E98" s="20"/>
      <c r="F98" s="20"/>
      <c r="G98" s="20"/>
      <c r="H98" s="32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5.75" hidden="false" customHeight="true" outlineLevel="0" collapsed="false">
      <c r="A99" s="38"/>
      <c r="B99" s="22"/>
      <c r="C99" s="38"/>
      <c r="D99" s="38"/>
      <c r="E99" s="38"/>
      <c r="F99" s="38"/>
      <c r="G99" s="38"/>
      <c r="H99" s="47"/>
      <c r="I99" s="38"/>
      <c r="J99" s="38"/>
    </row>
    <row r="100" customFormat="false" ht="15.75" hidden="false" customHeight="true" outlineLevel="0" collapsed="false">
      <c r="A100" s="38"/>
      <c r="B100" s="23"/>
      <c r="C100" s="38"/>
      <c r="D100" s="20"/>
      <c r="E100" s="20"/>
      <c r="F100" s="20"/>
      <c r="G100" s="20"/>
      <c r="H100" s="47"/>
      <c r="I100" s="20"/>
      <c r="J100" s="47"/>
    </row>
    <row r="101" customFormat="false" ht="15.75" hidden="false" customHeight="true" outlineLevel="0" collapsed="false">
      <c r="A101" s="38"/>
      <c r="B101" s="23"/>
      <c r="C101" s="38"/>
      <c r="D101" s="20"/>
      <c r="E101" s="20"/>
      <c r="F101" s="20"/>
      <c r="G101" s="20"/>
      <c r="H101" s="47"/>
      <c r="I101" s="20"/>
      <c r="J101" s="48"/>
    </row>
    <row r="102" customFormat="false" ht="15.75" hidden="false" customHeight="true" outlineLevel="0" collapsed="false">
      <c r="A102" s="38"/>
      <c r="B102" s="23"/>
      <c r="C102" s="38"/>
      <c r="D102" s="20"/>
      <c r="E102" s="20"/>
      <c r="F102" s="20"/>
      <c r="G102" s="20"/>
      <c r="H102" s="47"/>
      <c r="I102" s="20"/>
      <c r="J102" s="47"/>
    </row>
    <row r="103" customFormat="false" ht="15.75" hidden="false" customHeight="true" outlineLevel="0" collapsed="false">
      <c r="A103" s="38"/>
      <c r="B103" s="23"/>
      <c r="C103" s="38"/>
      <c r="D103" s="20"/>
      <c r="E103" s="20"/>
      <c r="F103" s="20"/>
      <c r="G103" s="20"/>
      <c r="H103" s="47"/>
      <c r="I103" s="20"/>
      <c r="J103" s="47"/>
    </row>
    <row r="104" customFormat="false" ht="15.75" hidden="false" customHeight="true" outlineLevel="0" collapsed="false">
      <c r="A104" s="38"/>
      <c r="B104" s="23"/>
      <c r="C104" s="38"/>
      <c r="D104" s="20"/>
      <c r="E104" s="20"/>
      <c r="F104" s="20"/>
      <c r="G104" s="20"/>
      <c r="H104" s="47"/>
      <c r="I104" s="20"/>
      <c r="J104" s="47"/>
    </row>
    <row r="105" customFormat="false" ht="15.75" hidden="false" customHeight="true" outlineLevel="0" collapsed="false">
      <c r="A105" s="38"/>
      <c r="B105" s="22"/>
      <c r="C105" s="38"/>
      <c r="D105" s="38"/>
      <c r="E105" s="38"/>
      <c r="F105" s="38"/>
      <c r="G105" s="38"/>
      <c r="H105" s="47"/>
      <c r="I105" s="38"/>
      <c r="J105" s="47"/>
    </row>
    <row r="106" customFormat="false" ht="15.75" hidden="false" customHeight="true" outlineLevel="0" collapsed="false">
      <c r="A106" s="38"/>
      <c r="B106" s="23"/>
      <c r="C106" s="38"/>
      <c r="D106" s="20"/>
      <c r="E106" s="20"/>
      <c r="F106" s="20"/>
      <c r="G106" s="20"/>
      <c r="H106" s="47"/>
      <c r="I106" s="20"/>
      <c r="J106" s="47"/>
    </row>
    <row r="107" customFormat="false" ht="15.75" hidden="false" customHeight="true" outlineLevel="0" collapsed="false">
      <c r="A107" s="38"/>
      <c r="B107" s="23"/>
      <c r="C107" s="38"/>
      <c r="D107" s="20"/>
      <c r="E107" s="20"/>
      <c r="F107" s="20"/>
      <c r="G107" s="20"/>
      <c r="H107" s="47"/>
      <c r="I107" s="20"/>
      <c r="J107" s="20"/>
    </row>
    <row r="108" customFormat="false" ht="15.75" hidden="false" customHeight="true" outlineLevel="0" collapsed="false">
      <c r="A108" s="38"/>
      <c r="B108" s="23"/>
      <c r="C108" s="38"/>
      <c r="D108" s="20"/>
      <c r="E108" s="20"/>
      <c r="F108" s="20"/>
      <c r="G108" s="20"/>
      <c r="H108" s="47"/>
      <c r="I108" s="20"/>
      <c r="J108" s="38"/>
    </row>
    <row r="109" customFormat="false" ht="15.75" hidden="false" customHeight="true" outlineLevel="0" collapsed="false">
      <c r="A109" s="38"/>
      <c r="B109" s="23"/>
      <c r="C109" s="38"/>
      <c r="D109" s="20"/>
      <c r="E109" s="20"/>
      <c r="F109" s="20"/>
      <c r="G109" s="20"/>
      <c r="H109" s="47"/>
      <c r="I109" s="20"/>
      <c r="J109" s="38"/>
    </row>
    <row r="110" customFormat="false" ht="15.75" hidden="false" customHeight="true" outlineLevel="0" collapsed="false">
      <c r="A110" s="38"/>
      <c r="B110" s="23"/>
      <c r="C110" s="38"/>
      <c r="D110" s="20"/>
      <c r="E110" s="20"/>
      <c r="F110" s="20"/>
      <c r="G110" s="20"/>
      <c r="H110" s="47"/>
      <c r="I110" s="20"/>
      <c r="J110" s="47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</row>
    <row r="112" customFormat="false" ht="15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</row>
    <row r="113" customFormat="false" ht="15.75" hidden="false" customHeight="true" outlineLevel="0" collapsed="false">
      <c r="A113" s="38"/>
      <c r="B113" s="26"/>
      <c r="C113" s="38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15.75" hidden="false" customHeight="true" outlineLevel="0" collapsed="false">
      <c r="A114" s="38"/>
      <c r="B114" s="22"/>
      <c r="C114" s="38"/>
      <c r="D114" s="38"/>
      <c r="E114" s="38"/>
      <c r="F114" s="38"/>
      <c r="G114" s="38"/>
      <c r="H114" s="38"/>
      <c r="I114" s="38"/>
      <c r="J114" s="38"/>
    </row>
    <row r="115" customFormat="false" ht="15.75" hidden="false" customHeight="true" outlineLevel="0" collapsed="false">
      <c r="A115" s="38"/>
      <c r="B115" s="23"/>
      <c r="C115" s="38"/>
      <c r="D115" s="20"/>
      <c r="E115" s="20"/>
      <c r="F115" s="20"/>
      <c r="G115" s="20"/>
      <c r="H115" s="47"/>
      <c r="I115" s="20"/>
      <c r="J115" s="20"/>
    </row>
    <row r="116" customFormat="false" ht="15.75" hidden="false" customHeight="true" outlineLevel="0" collapsed="false">
      <c r="A116" s="38"/>
      <c r="B116" s="23"/>
      <c r="C116" s="38"/>
      <c r="D116" s="20"/>
      <c r="E116" s="20"/>
      <c r="F116" s="20"/>
      <c r="G116" s="20"/>
      <c r="H116" s="20"/>
      <c r="I116" s="20"/>
      <c r="J116" s="22"/>
    </row>
    <row r="117" customFormat="false" ht="15.75" hidden="false" customHeight="true" outlineLevel="0" collapsed="false">
      <c r="A117" s="38"/>
      <c r="B117" s="23"/>
      <c r="C117" s="38"/>
      <c r="D117" s="20"/>
      <c r="E117" s="20"/>
      <c r="F117" s="20"/>
      <c r="G117" s="20"/>
      <c r="H117" s="47"/>
      <c r="I117" s="20"/>
      <c r="J117" s="38"/>
    </row>
    <row r="118" customFormat="false" ht="15.75" hidden="false" customHeight="true" outlineLevel="0" collapsed="false">
      <c r="A118" s="38"/>
      <c r="B118" s="23"/>
      <c r="C118" s="38"/>
      <c r="D118" s="20"/>
      <c r="E118" s="20"/>
      <c r="F118" s="20"/>
      <c r="G118" s="20"/>
      <c r="H118" s="47"/>
      <c r="I118" s="20"/>
      <c r="J118" s="38"/>
    </row>
    <row r="119" customFormat="false" ht="15.7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</row>
    <row r="120" customFormat="false" ht="15.7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</row>
    <row r="121" customFormat="false" ht="15.75" hidden="false" customHeight="true" outlineLevel="0" collapsed="false">
      <c r="A121" s="38"/>
      <c r="B121" s="26"/>
      <c r="C121" s="38"/>
      <c r="D121" s="20"/>
      <c r="E121" s="20"/>
      <c r="F121" s="20"/>
      <c r="G121" s="20"/>
      <c r="H121" s="32"/>
      <c r="I121" s="20"/>
      <c r="J121" s="20"/>
      <c r="K121" s="20"/>
      <c r="L121" s="20"/>
      <c r="M121" s="20"/>
      <c r="N121" s="20"/>
      <c r="O121" s="20"/>
      <c r="P121" s="20"/>
      <c r="Q121" s="20"/>
      <c r="R121" s="20"/>
    </row>
    <row r="122" customFormat="false" ht="15.75" hidden="false" customHeight="true" outlineLevel="0" collapsed="false">
      <c r="A122" s="38"/>
      <c r="B122" s="22"/>
      <c r="C122" s="38"/>
      <c r="D122" s="38"/>
      <c r="E122" s="38"/>
      <c r="F122" s="38"/>
      <c r="G122" s="38"/>
      <c r="H122" s="47"/>
      <c r="I122" s="38"/>
      <c r="J122" s="38"/>
    </row>
    <row r="123" customFormat="false" ht="15.75" hidden="false" customHeight="true" outlineLevel="0" collapsed="false">
      <c r="A123" s="38"/>
      <c r="B123" s="23"/>
      <c r="C123" s="38"/>
      <c r="D123" s="20"/>
      <c r="E123" s="20"/>
      <c r="F123" s="20"/>
      <c r="G123" s="20"/>
      <c r="H123" s="47"/>
      <c r="I123" s="20"/>
      <c r="J123" s="20"/>
      <c r="K123" s="22"/>
      <c r="L123" s="22"/>
      <c r="M123" s="22"/>
      <c r="N123" s="22"/>
      <c r="O123" s="22"/>
      <c r="P123" s="22"/>
      <c r="Q123" s="22"/>
      <c r="R123" s="22"/>
    </row>
    <row r="124" customFormat="false" ht="15.75" hidden="false" customHeight="true" outlineLevel="0" collapsed="false">
      <c r="A124" s="38"/>
      <c r="B124" s="23"/>
      <c r="C124" s="38"/>
      <c r="D124" s="20"/>
      <c r="E124" s="20"/>
      <c r="F124" s="20"/>
      <c r="G124" s="20"/>
      <c r="H124" s="47"/>
      <c r="I124" s="20"/>
      <c r="J124" s="22"/>
      <c r="K124" s="22"/>
      <c r="L124" s="22"/>
      <c r="M124" s="22"/>
      <c r="N124" s="22"/>
      <c r="O124" s="22"/>
      <c r="P124" s="22"/>
      <c r="R124" s="22"/>
    </row>
    <row r="125" customFormat="false" ht="15.75" hidden="false" customHeight="true" outlineLevel="0" collapsed="false">
      <c r="A125" s="38"/>
      <c r="B125" s="23"/>
      <c r="C125" s="38"/>
      <c r="D125" s="20"/>
      <c r="E125" s="20"/>
      <c r="F125" s="20"/>
      <c r="G125" s="20"/>
      <c r="H125" s="47"/>
      <c r="I125" s="20"/>
      <c r="J125" s="47"/>
      <c r="K125" s="22"/>
      <c r="M125" s="22"/>
      <c r="N125" s="22"/>
      <c r="O125" s="22"/>
      <c r="P125" s="22"/>
      <c r="Q125" s="28"/>
      <c r="R125" s="22"/>
    </row>
    <row r="126" customFormat="false" ht="15.75" hidden="false" customHeight="true" outlineLevel="0" collapsed="false">
      <c r="A126" s="38"/>
      <c r="B126" s="23"/>
      <c r="C126" s="38"/>
      <c r="D126" s="20"/>
      <c r="E126" s="20"/>
      <c r="F126" s="20"/>
      <c r="G126" s="20"/>
      <c r="H126" s="47"/>
      <c r="I126" s="20"/>
      <c r="J126" s="47"/>
      <c r="K126" s="22"/>
      <c r="L126" s="28"/>
      <c r="M126" s="22"/>
      <c r="N126" s="22"/>
      <c r="O126" s="22"/>
      <c r="P126" s="22"/>
      <c r="Q126" s="28"/>
      <c r="R126" s="22"/>
    </row>
    <row r="127" customFormat="false" ht="15.75" hidden="false" customHeight="true" outlineLevel="0" collapsed="false">
      <c r="A127" s="38"/>
      <c r="B127" s="23"/>
      <c r="C127" s="38"/>
      <c r="D127" s="20"/>
      <c r="E127" s="20"/>
      <c r="F127" s="20"/>
      <c r="G127" s="20"/>
      <c r="H127" s="47"/>
      <c r="I127" s="20"/>
      <c r="J127" s="47"/>
      <c r="K127" s="22"/>
      <c r="M127" s="22"/>
      <c r="N127" s="22"/>
      <c r="O127" s="22"/>
      <c r="P127" s="22"/>
      <c r="Q127" s="28"/>
      <c r="R127" s="22"/>
    </row>
    <row r="128" customFormat="false" ht="15.7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47"/>
      <c r="I128" s="38"/>
      <c r="J128" s="38"/>
      <c r="K128" s="22"/>
      <c r="M128" s="22"/>
      <c r="N128" s="22"/>
      <c r="O128" s="22"/>
      <c r="P128" s="22"/>
      <c r="R128" s="22"/>
    </row>
    <row r="129" customFormat="false" ht="15.75" hidden="false" customHeight="true" outlineLevel="0" collapsed="false">
      <c r="A129" s="38"/>
      <c r="B129" s="23"/>
      <c r="C129" s="38"/>
      <c r="D129" s="20"/>
      <c r="E129" s="20"/>
      <c r="F129" s="20"/>
      <c r="G129" s="20"/>
      <c r="H129" s="47"/>
      <c r="I129" s="20"/>
      <c r="J129" s="38"/>
      <c r="K129" s="22"/>
      <c r="L129" s="28"/>
      <c r="M129" s="22"/>
      <c r="N129" s="22"/>
      <c r="O129" s="22"/>
      <c r="P129" s="22"/>
      <c r="R129" s="22"/>
    </row>
    <row r="130" customFormat="false" ht="15.7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M130" s="22"/>
    </row>
    <row r="131" customFormat="false" ht="15.7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</row>
    <row r="132" customFormat="false" ht="15.7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</row>
    <row r="133" customFormat="false" ht="15.7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</row>
    <row r="134" customFormat="false" ht="15.7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</sheetData>
  <mergeCells count="5">
    <mergeCell ref="B3:B4"/>
    <mergeCell ref="D3:J3"/>
    <mergeCell ref="K3:R3"/>
    <mergeCell ref="T3:T4"/>
    <mergeCell ref="V3:AA3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7" min="5" style="1" width="17.28"/>
    <col collapsed="false" customWidth="true" hidden="false" outlineLevel="0" max="8" min="8" style="22" width="17.28"/>
    <col collapsed="false" customWidth="true" hidden="false" outlineLevel="0" max="9" min="9" style="1" width="17.85"/>
    <col collapsed="false" customWidth="true" hidden="false" outlineLevel="0" max="10" min="10" style="1" width="0.85"/>
    <col collapsed="false" customWidth="true" hidden="false" outlineLevel="0" max="11" min="11" style="1" width="21.13"/>
    <col collapsed="false" customWidth="true" hidden="false" outlineLevel="0" max="12" min="12" style="1" width="0.85"/>
    <col collapsed="false" customWidth="true" hidden="false" outlineLevel="0" max="13" min="13" style="1" width="17.42"/>
    <col collapsed="false" customWidth="true" hidden="false" outlineLevel="0" max="14" min="14" style="1" width="15.13"/>
    <col collapsed="false" customWidth="true" hidden="false" outlineLevel="0" max="15" min="15" style="1" width="14.99"/>
    <col collapsed="false" customWidth="true" hidden="false" outlineLevel="0" max="16" min="16" style="1" width="16.7"/>
    <col collapsed="false" customWidth="true" hidden="false" outlineLevel="0" max="17" min="17" style="1" width="16.42"/>
    <col collapsed="false" customWidth="true" hidden="false" outlineLevel="0" max="19" min="18" style="1" width="16.99"/>
    <col collapsed="false" customWidth="true" hidden="false" outlineLevel="0" max="26" min="20" style="1" width="21.99"/>
    <col collapsed="false" customWidth="true" hidden="false" outlineLevel="0" max="27" min="27" style="1" width="0.85"/>
    <col collapsed="false" customWidth="true" hidden="false" outlineLevel="0" max="33" min="28" style="1" width="7.99"/>
    <col collapsed="false" customWidth="false" hidden="false" outlineLevel="0" max="257" min="34" style="1" width="8.56"/>
  </cols>
  <sheetData>
    <row r="1" customFormat="false" ht="27" hidden="false" customHeight="true" outlineLevel="0" collapsed="false">
      <c r="A1" s="2"/>
      <c r="B1" s="2" t="s">
        <v>79</v>
      </c>
      <c r="C1" s="2"/>
      <c r="E1" s="49"/>
      <c r="F1" s="24"/>
      <c r="H1" s="50" t="s">
        <v>80</v>
      </c>
      <c r="K1" s="2" t="s">
        <v>0</v>
      </c>
      <c r="U1" s="2" t="s">
        <v>81</v>
      </c>
      <c r="X1" s="51" t="s">
        <v>80</v>
      </c>
      <c r="Y1" s="51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36"/>
      <c r="I2" s="5" t="s">
        <v>4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82</v>
      </c>
    </row>
    <row r="3" customFormat="false" ht="30" hidden="false" customHeight="true" outlineLevel="0" collapsed="false">
      <c r="A3" s="7" t="s">
        <v>5</v>
      </c>
      <c r="B3" s="19"/>
      <c r="C3" s="11" t="s">
        <v>8</v>
      </c>
      <c r="D3" s="11"/>
      <c r="E3" s="11"/>
      <c r="F3" s="11"/>
      <c r="G3" s="11"/>
      <c r="H3" s="11"/>
      <c r="I3" s="11"/>
      <c r="J3" s="38"/>
      <c r="K3" s="7" t="s">
        <v>5</v>
      </c>
      <c r="L3" s="19"/>
      <c r="M3" s="52"/>
      <c r="N3" s="52"/>
      <c r="O3" s="52"/>
      <c r="P3" s="52"/>
      <c r="Q3" s="52"/>
      <c r="R3" s="52"/>
      <c r="S3" s="52"/>
      <c r="T3" s="38"/>
      <c r="U3" s="10" t="s">
        <v>7</v>
      </c>
      <c r="V3" s="10"/>
      <c r="W3" s="10"/>
      <c r="X3" s="10"/>
      <c r="Y3" s="10"/>
      <c r="Z3" s="10"/>
      <c r="AA3" s="24"/>
      <c r="AB3" s="24"/>
    </row>
    <row r="4" customFormat="false" ht="45" hidden="false" customHeight="true" outlineLevel="0" collapsed="false">
      <c r="A4" s="7"/>
      <c r="B4" s="13"/>
      <c r="C4" s="14" t="s">
        <v>9</v>
      </c>
      <c r="D4" s="14" t="s">
        <v>10</v>
      </c>
      <c r="E4" s="15" t="s">
        <v>11</v>
      </c>
      <c r="F4" s="15" t="s">
        <v>12</v>
      </c>
      <c r="G4" s="16" t="s">
        <v>13</v>
      </c>
      <c r="H4" s="53" t="s">
        <v>14</v>
      </c>
      <c r="I4" s="16" t="s">
        <v>15</v>
      </c>
      <c r="J4" s="12"/>
      <c r="K4" s="7"/>
      <c r="L4" s="13"/>
      <c r="M4" s="15" t="s">
        <v>16</v>
      </c>
      <c r="N4" s="15" t="s">
        <v>83</v>
      </c>
      <c r="O4" s="17" t="s">
        <v>84</v>
      </c>
      <c r="P4" s="14" t="s">
        <v>19</v>
      </c>
      <c r="Q4" s="14" t="s">
        <v>20</v>
      </c>
      <c r="R4" s="15" t="s">
        <v>21</v>
      </c>
      <c r="S4" s="17" t="s">
        <v>22</v>
      </c>
      <c r="T4" s="54" t="s">
        <v>23</v>
      </c>
      <c r="U4" s="14" t="s">
        <v>24</v>
      </c>
      <c r="V4" s="14" t="s">
        <v>25</v>
      </c>
      <c r="W4" s="14" t="s">
        <v>26</v>
      </c>
      <c r="X4" s="14" t="s">
        <v>27</v>
      </c>
      <c r="Y4" s="14" t="s">
        <v>28</v>
      </c>
      <c r="Z4" s="18" t="s">
        <v>29</v>
      </c>
    </row>
    <row r="5" customFormat="false" ht="31.5" hidden="false" customHeight="true" outlineLevel="0" collapsed="false">
      <c r="A5" s="29" t="s">
        <v>85</v>
      </c>
      <c r="B5" s="19"/>
      <c r="C5" s="20" t="n">
        <v>6356873</v>
      </c>
      <c r="D5" s="21" t="n">
        <v>996583</v>
      </c>
      <c r="E5" s="21" t="n">
        <v>109558</v>
      </c>
      <c r="F5" s="21" t="n">
        <v>22194</v>
      </c>
      <c r="G5" s="30" t="n">
        <v>7768</v>
      </c>
      <c r="H5" s="23" t="n">
        <v>23640</v>
      </c>
      <c r="I5" s="21" t="n">
        <v>33518</v>
      </c>
      <c r="K5" s="29" t="s">
        <v>85</v>
      </c>
      <c r="L5" s="19"/>
      <c r="M5" s="21" t="n">
        <v>2128199</v>
      </c>
      <c r="N5" s="21" t="n">
        <v>1319</v>
      </c>
      <c r="O5" s="21" t="n">
        <v>107557</v>
      </c>
      <c r="P5" s="21" t="n">
        <v>63057</v>
      </c>
      <c r="Q5" s="21" t="n">
        <v>42671</v>
      </c>
      <c r="R5" s="21" t="n">
        <v>539398</v>
      </c>
      <c r="S5" s="30" t="s">
        <v>31</v>
      </c>
      <c r="T5" s="21" t="n">
        <v>394301</v>
      </c>
      <c r="U5" s="22" t="n">
        <v>95890</v>
      </c>
      <c r="V5" s="22" t="n">
        <v>1100</v>
      </c>
      <c r="W5" s="22" t="n">
        <v>335902</v>
      </c>
      <c r="X5" s="22" t="n">
        <v>50683</v>
      </c>
      <c r="Y5" s="22" t="n">
        <v>40435</v>
      </c>
      <c r="Z5" s="22" t="n">
        <v>1373100</v>
      </c>
    </row>
    <row r="6" customFormat="false" ht="15.75" hidden="false" customHeight="true" outlineLevel="0" collapsed="false">
      <c r="A6" s="29" t="s">
        <v>86</v>
      </c>
      <c r="B6" s="19"/>
      <c r="C6" s="20" t="n">
        <v>2731100</v>
      </c>
      <c r="D6" s="30" t="n">
        <v>234615</v>
      </c>
      <c r="E6" s="21" t="n">
        <v>52104</v>
      </c>
      <c r="F6" s="21" t="n">
        <v>7353</v>
      </c>
      <c r="G6" s="28" t="s">
        <v>31</v>
      </c>
      <c r="H6" s="23" t="n">
        <v>16533</v>
      </c>
      <c r="I6" s="30" t="s">
        <v>31</v>
      </c>
      <c r="K6" s="29" t="s">
        <v>86</v>
      </c>
      <c r="L6" s="19"/>
      <c r="M6" s="21" t="n">
        <v>1513260</v>
      </c>
      <c r="N6" s="30" t="s">
        <v>31</v>
      </c>
      <c r="O6" s="21" t="n">
        <v>42794</v>
      </c>
      <c r="P6" s="21" t="n">
        <v>7095</v>
      </c>
      <c r="Q6" s="21" t="n">
        <v>2978</v>
      </c>
      <c r="R6" s="21" t="n">
        <v>295111</v>
      </c>
      <c r="S6" s="30" t="s">
        <v>31</v>
      </c>
      <c r="T6" s="21" t="n">
        <v>226205</v>
      </c>
      <c r="U6" s="22" t="n">
        <v>31545</v>
      </c>
      <c r="V6" s="22" t="n">
        <v>2500</v>
      </c>
      <c r="W6" s="23" t="n">
        <v>44317</v>
      </c>
      <c r="X6" s="22" t="n">
        <v>32425</v>
      </c>
      <c r="Y6" s="22" t="n">
        <v>36665</v>
      </c>
      <c r="Z6" s="22" t="n">
        <v>185600</v>
      </c>
    </row>
    <row r="7" customFormat="false" ht="15.75" hidden="false" customHeight="true" outlineLevel="0" collapsed="false">
      <c r="A7" s="29" t="s">
        <v>87</v>
      </c>
      <c r="B7" s="19"/>
      <c r="C7" s="20" t="n">
        <v>3404093</v>
      </c>
      <c r="D7" s="21" t="n">
        <v>442559</v>
      </c>
      <c r="E7" s="21" t="n">
        <v>83524</v>
      </c>
      <c r="F7" s="21" t="n">
        <v>14093</v>
      </c>
      <c r="G7" s="28" t="s">
        <v>31</v>
      </c>
      <c r="H7" s="23" t="n">
        <v>25700</v>
      </c>
      <c r="I7" s="21" t="n">
        <v>243</v>
      </c>
      <c r="K7" s="29" t="s">
        <v>87</v>
      </c>
      <c r="L7" s="19"/>
      <c r="M7" s="21" t="n">
        <v>1708905</v>
      </c>
      <c r="N7" s="21" t="n">
        <v>1536</v>
      </c>
      <c r="O7" s="21" t="n">
        <v>122854</v>
      </c>
      <c r="P7" s="21" t="n">
        <v>37515</v>
      </c>
      <c r="Q7" s="21" t="n">
        <v>5108</v>
      </c>
      <c r="R7" s="21" t="n">
        <v>235505</v>
      </c>
      <c r="S7" s="30" t="s">
        <v>31</v>
      </c>
      <c r="T7" s="21" t="n">
        <v>225726</v>
      </c>
      <c r="U7" s="22" t="n">
        <v>49251</v>
      </c>
      <c r="V7" s="22" t="n">
        <v>1672</v>
      </c>
      <c r="W7" s="22" t="n">
        <v>125262</v>
      </c>
      <c r="X7" s="22" t="n">
        <v>19228</v>
      </c>
      <c r="Y7" s="22" t="n">
        <v>23612</v>
      </c>
      <c r="Z7" s="22" t="n">
        <v>281800</v>
      </c>
    </row>
    <row r="8" customFormat="false" ht="15.75" hidden="false" customHeight="true" outlineLevel="0" collapsed="false">
      <c r="A8" s="29" t="s">
        <v>88</v>
      </c>
      <c r="B8" s="19"/>
      <c r="C8" s="20" t="n">
        <v>3718553</v>
      </c>
      <c r="D8" s="21" t="n">
        <v>467566</v>
      </c>
      <c r="E8" s="21" t="n">
        <v>60534</v>
      </c>
      <c r="F8" s="21" t="n">
        <v>14612</v>
      </c>
      <c r="G8" s="28" t="s">
        <v>31</v>
      </c>
      <c r="H8" s="23" t="n">
        <v>14495</v>
      </c>
      <c r="I8" s="21" t="n">
        <v>204</v>
      </c>
      <c r="K8" s="29" t="s">
        <v>88</v>
      </c>
      <c r="L8" s="19"/>
      <c r="M8" s="21" t="n">
        <v>1509060</v>
      </c>
      <c r="N8" s="21" t="n">
        <v>920</v>
      </c>
      <c r="O8" s="21" t="n">
        <v>65700</v>
      </c>
      <c r="P8" s="21" t="n">
        <v>25251</v>
      </c>
      <c r="Q8" s="21" t="n">
        <v>3818</v>
      </c>
      <c r="R8" s="21" t="n">
        <v>528527</v>
      </c>
      <c r="S8" s="30" t="s">
        <v>31</v>
      </c>
      <c r="T8" s="21" t="n">
        <v>312174</v>
      </c>
      <c r="U8" s="22" t="n">
        <v>76400</v>
      </c>
      <c r="V8" s="22" t="n">
        <v>22024</v>
      </c>
      <c r="W8" s="22" t="n">
        <v>135262</v>
      </c>
      <c r="X8" s="22" t="n">
        <v>109540</v>
      </c>
      <c r="Y8" s="22" t="n">
        <v>10466</v>
      </c>
      <c r="Z8" s="22" t="n">
        <v>362000</v>
      </c>
    </row>
    <row r="9" customFormat="false" ht="15.75" hidden="false" customHeight="true" outlineLevel="0" collapsed="false">
      <c r="A9" s="29" t="s">
        <v>89</v>
      </c>
      <c r="B9" s="19"/>
      <c r="C9" s="20" t="n">
        <v>3360179</v>
      </c>
      <c r="D9" s="21" t="n">
        <v>376386</v>
      </c>
      <c r="E9" s="21" t="n">
        <v>59487</v>
      </c>
      <c r="F9" s="21" t="n">
        <v>10328</v>
      </c>
      <c r="G9" s="28" t="s">
        <v>31</v>
      </c>
      <c r="H9" s="23" t="n">
        <v>16501</v>
      </c>
      <c r="I9" s="30" t="s">
        <v>31</v>
      </c>
      <c r="K9" s="29" t="s">
        <v>89</v>
      </c>
      <c r="L9" s="19"/>
      <c r="M9" s="21" t="n">
        <v>1767053</v>
      </c>
      <c r="N9" s="21" t="n">
        <v>1035</v>
      </c>
      <c r="O9" s="21" t="n">
        <v>25734</v>
      </c>
      <c r="P9" s="21" t="n">
        <v>40605</v>
      </c>
      <c r="Q9" s="21" t="n">
        <v>3104</v>
      </c>
      <c r="R9" s="21" t="n">
        <v>281974</v>
      </c>
      <c r="S9" s="30" t="s">
        <v>31</v>
      </c>
      <c r="T9" s="21" t="n">
        <v>242840</v>
      </c>
      <c r="U9" s="22" t="n">
        <v>98749</v>
      </c>
      <c r="V9" s="23" t="n">
        <v>120</v>
      </c>
      <c r="W9" s="23" t="n">
        <v>80000</v>
      </c>
      <c r="X9" s="22" t="n">
        <v>91078</v>
      </c>
      <c r="Y9" s="22" t="n">
        <v>30785</v>
      </c>
      <c r="Z9" s="22" t="n">
        <v>234400</v>
      </c>
    </row>
    <row r="10" customFormat="false" ht="31.5" hidden="false" customHeight="true" outlineLevel="0" collapsed="false">
      <c r="A10" s="29" t="s">
        <v>90</v>
      </c>
      <c r="B10" s="19"/>
      <c r="C10" s="20" t="n">
        <v>4245710</v>
      </c>
      <c r="D10" s="21" t="n">
        <v>206696</v>
      </c>
      <c r="E10" s="21" t="n">
        <v>45979</v>
      </c>
      <c r="F10" s="21" t="n">
        <v>4743</v>
      </c>
      <c r="G10" s="28" t="s">
        <v>31</v>
      </c>
      <c r="H10" s="23" t="n">
        <v>15343</v>
      </c>
      <c r="I10" s="30" t="s">
        <v>31</v>
      </c>
      <c r="K10" s="29" t="s">
        <v>90</v>
      </c>
      <c r="L10" s="19"/>
      <c r="M10" s="21" t="n">
        <v>1708927</v>
      </c>
      <c r="N10" s="21" t="n">
        <v>775</v>
      </c>
      <c r="O10" s="21" t="n">
        <v>49857</v>
      </c>
      <c r="P10" s="21" t="n">
        <v>26086</v>
      </c>
      <c r="Q10" s="21" t="n">
        <v>3930</v>
      </c>
      <c r="R10" s="21" t="n">
        <v>137158</v>
      </c>
      <c r="S10" s="30" t="s">
        <v>31</v>
      </c>
      <c r="T10" s="21" t="n">
        <v>522266</v>
      </c>
      <c r="U10" s="22" t="n">
        <v>31526</v>
      </c>
      <c r="V10" s="22" t="n">
        <v>2915</v>
      </c>
      <c r="W10" s="22" t="n">
        <v>139995</v>
      </c>
      <c r="X10" s="22" t="n">
        <v>127519</v>
      </c>
      <c r="Y10" s="22" t="n">
        <v>25895</v>
      </c>
      <c r="Z10" s="22" t="n">
        <v>1196100</v>
      </c>
    </row>
    <row r="11" customFormat="false" ht="15.75" hidden="false" customHeight="true" outlineLevel="0" collapsed="false">
      <c r="A11" s="29" t="s">
        <v>91</v>
      </c>
      <c r="B11" s="19"/>
      <c r="C11" s="20" t="n">
        <v>4919323</v>
      </c>
      <c r="D11" s="21" t="n">
        <v>513468</v>
      </c>
      <c r="E11" s="21" t="n">
        <v>94704</v>
      </c>
      <c r="F11" s="21" t="n">
        <v>11917</v>
      </c>
      <c r="G11" s="28" t="s">
        <v>31</v>
      </c>
      <c r="H11" s="23" t="n">
        <v>27860</v>
      </c>
      <c r="I11" s="21" t="n">
        <v>171</v>
      </c>
      <c r="K11" s="29" t="s">
        <v>91</v>
      </c>
      <c r="L11" s="19"/>
      <c r="M11" s="21" t="n">
        <v>1948918</v>
      </c>
      <c r="N11" s="21" t="n">
        <v>1213</v>
      </c>
      <c r="O11" s="21" t="n">
        <v>104876</v>
      </c>
      <c r="P11" s="21" t="n">
        <v>33029</v>
      </c>
      <c r="Q11" s="21" t="n">
        <v>5795</v>
      </c>
      <c r="R11" s="21" t="n">
        <v>428244</v>
      </c>
      <c r="S11" s="30" t="s">
        <v>31</v>
      </c>
      <c r="T11" s="21" t="n">
        <v>258034</v>
      </c>
      <c r="U11" s="22" t="n">
        <v>61947</v>
      </c>
      <c r="V11" s="22" t="n">
        <v>25011</v>
      </c>
      <c r="W11" s="22" t="n">
        <v>859303</v>
      </c>
      <c r="X11" s="22" t="n">
        <v>55142</v>
      </c>
      <c r="Y11" s="22" t="n">
        <v>59091</v>
      </c>
      <c r="Z11" s="22" t="n">
        <v>430600</v>
      </c>
    </row>
    <row r="12" customFormat="false" ht="15.75" hidden="false" customHeight="true" outlineLevel="0" collapsed="false">
      <c r="A12" s="29" t="s">
        <v>92</v>
      </c>
      <c r="B12" s="19"/>
      <c r="C12" s="20" t="n">
        <v>4711012</v>
      </c>
      <c r="D12" s="21" t="n">
        <v>520403</v>
      </c>
      <c r="E12" s="21" t="n">
        <v>77154</v>
      </c>
      <c r="F12" s="21" t="n">
        <v>13313</v>
      </c>
      <c r="G12" s="28" t="s">
        <v>31</v>
      </c>
      <c r="H12" s="23" t="n">
        <v>18199</v>
      </c>
      <c r="I12" s="30" t="s">
        <v>31</v>
      </c>
      <c r="K12" s="29" t="s">
        <v>92</v>
      </c>
      <c r="L12" s="19"/>
      <c r="M12" s="21" t="n">
        <v>1871905</v>
      </c>
      <c r="N12" s="21" t="n">
        <v>905</v>
      </c>
      <c r="O12" s="21" t="n">
        <v>59921</v>
      </c>
      <c r="P12" s="21" t="n">
        <v>16619</v>
      </c>
      <c r="Q12" s="21" t="n">
        <v>6640</v>
      </c>
      <c r="R12" s="21" t="n">
        <v>535803</v>
      </c>
      <c r="S12" s="30" t="s">
        <v>31</v>
      </c>
      <c r="T12" s="21" t="n">
        <v>351937</v>
      </c>
      <c r="U12" s="22" t="n">
        <v>61076</v>
      </c>
      <c r="V12" s="22" t="n">
        <v>12949</v>
      </c>
      <c r="W12" s="22" t="n">
        <v>437374</v>
      </c>
      <c r="X12" s="22" t="n">
        <v>204266</v>
      </c>
      <c r="Y12" s="22" t="n">
        <v>18048</v>
      </c>
      <c r="Z12" s="22" t="n">
        <v>504500</v>
      </c>
    </row>
    <row r="13" customFormat="false" ht="15.75" hidden="false" customHeight="true" outlineLevel="0" collapsed="false">
      <c r="A13" s="29" t="s">
        <v>93</v>
      </c>
      <c r="B13" s="19"/>
      <c r="C13" s="20" t="n">
        <v>3124252</v>
      </c>
      <c r="D13" s="21" t="n">
        <v>241930</v>
      </c>
      <c r="E13" s="21" t="n">
        <v>48991</v>
      </c>
      <c r="F13" s="21" t="n">
        <v>6757</v>
      </c>
      <c r="G13" s="28" t="s">
        <v>31</v>
      </c>
      <c r="H13" s="23" t="n">
        <v>14770</v>
      </c>
      <c r="I13" s="21" t="n">
        <v>501</v>
      </c>
      <c r="K13" s="29" t="s">
        <v>93</v>
      </c>
      <c r="L13" s="19"/>
      <c r="M13" s="21" t="n">
        <v>1566076</v>
      </c>
      <c r="N13" s="21" t="n">
        <v>981</v>
      </c>
      <c r="O13" s="21" t="n">
        <v>27374</v>
      </c>
      <c r="P13" s="21" t="n">
        <v>2625</v>
      </c>
      <c r="Q13" s="21" t="n">
        <v>5699</v>
      </c>
      <c r="R13" s="21" t="n">
        <v>347047</v>
      </c>
      <c r="S13" s="30" t="s">
        <v>31</v>
      </c>
      <c r="T13" s="21" t="n">
        <v>389412</v>
      </c>
      <c r="U13" s="22" t="n">
        <v>44408</v>
      </c>
      <c r="V13" s="30" t="n">
        <v>270</v>
      </c>
      <c r="W13" s="22" t="n">
        <v>150168</v>
      </c>
      <c r="X13" s="22" t="n">
        <v>66948</v>
      </c>
      <c r="Y13" s="22" t="n">
        <v>13695</v>
      </c>
      <c r="Z13" s="22" t="n">
        <v>196600</v>
      </c>
    </row>
    <row r="14" customFormat="false" ht="15.75" hidden="false" customHeight="true" outlineLevel="0" collapsed="false">
      <c r="A14" s="29" t="s">
        <v>94</v>
      </c>
      <c r="B14" s="19"/>
      <c r="C14" s="20" t="n">
        <v>4081291</v>
      </c>
      <c r="D14" s="21" t="n">
        <v>400430</v>
      </c>
      <c r="E14" s="21" t="n">
        <v>64587</v>
      </c>
      <c r="F14" s="21" t="n">
        <v>9466</v>
      </c>
      <c r="G14" s="21" t="n">
        <v>15928</v>
      </c>
      <c r="H14" s="23" t="n">
        <v>17467</v>
      </c>
      <c r="I14" s="21" t="n">
        <v>2677</v>
      </c>
      <c r="K14" s="29" t="s">
        <v>94</v>
      </c>
      <c r="L14" s="19"/>
      <c r="M14" s="21" t="n">
        <v>1886960</v>
      </c>
      <c r="N14" s="21" t="n">
        <v>1484</v>
      </c>
      <c r="O14" s="21" t="n">
        <v>40415</v>
      </c>
      <c r="P14" s="21" t="n">
        <v>3674</v>
      </c>
      <c r="Q14" s="21" t="n">
        <v>4842</v>
      </c>
      <c r="R14" s="21" t="n">
        <v>469529</v>
      </c>
      <c r="S14" s="30" t="s">
        <v>31</v>
      </c>
      <c r="T14" s="21" t="n">
        <v>506426</v>
      </c>
      <c r="U14" s="22" t="n">
        <v>71912</v>
      </c>
      <c r="V14" s="22" t="n">
        <v>1499</v>
      </c>
      <c r="W14" s="22" t="n">
        <v>1044</v>
      </c>
      <c r="X14" s="22" t="n">
        <v>68053</v>
      </c>
      <c r="Y14" s="22" t="n">
        <v>209298</v>
      </c>
      <c r="Z14" s="22" t="n">
        <v>305600</v>
      </c>
    </row>
    <row r="15" customFormat="false" ht="47.25" hidden="false" customHeight="true" outlineLevel="0" collapsed="false">
      <c r="A15" s="26" t="s">
        <v>95</v>
      </c>
      <c r="B15" s="19"/>
      <c r="C15" s="20" t="n">
        <v>55740869</v>
      </c>
      <c r="D15" s="20" t="n">
        <v>4574186</v>
      </c>
      <c r="E15" s="20" t="n">
        <v>795680</v>
      </c>
      <c r="F15" s="20" t="n">
        <v>129065</v>
      </c>
      <c r="G15" s="20" t="n">
        <v>22774</v>
      </c>
      <c r="H15" s="23" t="n">
        <v>235188</v>
      </c>
      <c r="I15" s="20" t="n">
        <v>2359</v>
      </c>
      <c r="K15" s="26" t="s">
        <v>95</v>
      </c>
      <c r="L15" s="19"/>
      <c r="M15" s="20" t="n">
        <v>23072916</v>
      </c>
      <c r="N15" s="20" t="n">
        <v>11060</v>
      </c>
      <c r="O15" s="20" t="n">
        <v>1991589</v>
      </c>
      <c r="P15" s="20" t="n">
        <v>853599</v>
      </c>
      <c r="Q15" s="20" t="n">
        <v>80435</v>
      </c>
      <c r="R15" s="20" t="n">
        <v>5300403</v>
      </c>
      <c r="S15" s="30" t="s">
        <v>31</v>
      </c>
      <c r="T15" s="20" t="n">
        <v>4555579</v>
      </c>
      <c r="U15" s="21" t="n">
        <v>703449</v>
      </c>
      <c r="V15" s="21" t="n">
        <v>48384</v>
      </c>
      <c r="W15" s="21" t="n">
        <v>3026346</v>
      </c>
      <c r="X15" s="21" t="n">
        <v>1456390</v>
      </c>
      <c r="Y15" s="21" t="n">
        <v>1517567</v>
      </c>
      <c r="Z15" s="21" t="n">
        <v>7363900</v>
      </c>
    </row>
    <row r="16" customFormat="false" ht="31.5" hidden="false" customHeight="true" outlineLevel="0" collapsed="false">
      <c r="A16" s="29" t="s">
        <v>96</v>
      </c>
      <c r="B16" s="19"/>
      <c r="C16" s="20" t="n">
        <v>2370558</v>
      </c>
      <c r="D16" s="30" t="n">
        <v>75991</v>
      </c>
      <c r="E16" s="21" t="n">
        <v>25921</v>
      </c>
      <c r="F16" s="21" t="n">
        <v>1867</v>
      </c>
      <c r="G16" s="28" t="s">
        <v>31</v>
      </c>
      <c r="H16" s="23" t="n">
        <v>9095</v>
      </c>
      <c r="I16" s="30" t="s">
        <v>31</v>
      </c>
      <c r="K16" s="29" t="s">
        <v>96</v>
      </c>
      <c r="L16" s="19"/>
      <c r="M16" s="21" t="n">
        <v>1161152</v>
      </c>
      <c r="N16" s="30" t="s">
        <v>31</v>
      </c>
      <c r="O16" s="21" t="n">
        <v>14405</v>
      </c>
      <c r="P16" s="21" t="n">
        <v>151992</v>
      </c>
      <c r="Q16" s="21" t="n">
        <v>1599</v>
      </c>
      <c r="R16" s="21" t="n">
        <v>108785</v>
      </c>
      <c r="S16" s="30" t="s">
        <v>31</v>
      </c>
      <c r="T16" s="21" t="n">
        <v>206758</v>
      </c>
      <c r="U16" s="21" t="n">
        <v>41818</v>
      </c>
      <c r="V16" s="21" t="n">
        <v>1404</v>
      </c>
      <c r="W16" s="21" t="n">
        <v>225035</v>
      </c>
      <c r="X16" s="21" t="n">
        <v>34898</v>
      </c>
      <c r="Y16" s="21" t="n">
        <v>19938</v>
      </c>
      <c r="Z16" s="21" t="n">
        <v>289900</v>
      </c>
    </row>
    <row r="17" customFormat="false" ht="15.75" hidden="false" customHeight="true" outlineLevel="0" collapsed="false">
      <c r="A17" s="29" t="s">
        <v>97</v>
      </c>
      <c r="B17" s="19"/>
      <c r="C17" s="20" t="n">
        <v>5095081</v>
      </c>
      <c r="D17" s="21" t="n">
        <v>518208</v>
      </c>
      <c r="E17" s="21" t="n">
        <v>76781</v>
      </c>
      <c r="F17" s="21" t="n">
        <v>18407</v>
      </c>
      <c r="G17" s="28" t="s">
        <v>31</v>
      </c>
      <c r="H17" s="23" t="n">
        <v>18712</v>
      </c>
      <c r="I17" s="21" t="n">
        <v>107</v>
      </c>
      <c r="K17" s="29" t="s">
        <v>97</v>
      </c>
      <c r="L17" s="19"/>
      <c r="M17" s="21" t="n">
        <v>2114731</v>
      </c>
      <c r="N17" s="21" t="n">
        <v>1227</v>
      </c>
      <c r="O17" s="21" t="n">
        <v>35666</v>
      </c>
      <c r="P17" s="21" t="n">
        <v>57008</v>
      </c>
      <c r="Q17" s="21" t="n">
        <v>5438</v>
      </c>
      <c r="R17" s="21" t="n">
        <v>382399</v>
      </c>
      <c r="S17" s="30" t="s">
        <v>31</v>
      </c>
      <c r="T17" s="21" t="n">
        <v>355252</v>
      </c>
      <c r="U17" s="21" t="n">
        <v>76571</v>
      </c>
      <c r="V17" s="21" t="n">
        <v>12916</v>
      </c>
      <c r="W17" s="21" t="n">
        <v>77519</v>
      </c>
      <c r="X17" s="21" t="n">
        <v>238785</v>
      </c>
      <c r="Y17" s="21" t="n">
        <v>93054</v>
      </c>
      <c r="Z17" s="21" t="n">
        <v>1012300</v>
      </c>
    </row>
    <row r="18" customFormat="false" ht="15.75" hidden="false" customHeight="true" outlineLevel="0" collapsed="false">
      <c r="A18" s="29" t="s">
        <v>98</v>
      </c>
      <c r="B18" s="19"/>
      <c r="C18" s="20" t="n">
        <v>5275400</v>
      </c>
      <c r="D18" s="30" t="n">
        <v>173710</v>
      </c>
      <c r="E18" s="21" t="n">
        <v>42152</v>
      </c>
      <c r="F18" s="21" t="n">
        <v>6253</v>
      </c>
      <c r="G18" s="28" t="s">
        <v>31</v>
      </c>
      <c r="H18" s="23" t="n">
        <v>15099</v>
      </c>
      <c r="I18" s="30" t="s">
        <v>31</v>
      </c>
      <c r="K18" s="29" t="s">
        <v>98</v>
      </c>
      <c r="L18" s="19"/>
      <c r="M18" s="21" t="n">
        <v>2228892</v>
      </c>
      <c r="N18" s="30" t="s">
        <v>31</v>
      </c>
      <c r="O18" s="21" t="n">
        <v>79087</v>
      </c>
      <c r="P18" s="21" t="n">
        <v>26928</v>
      </c>
      <c r="Q18" s="21" t="n">
        <v>8041</v>
      </c>
      <c r="R18" s="21" t="n">
        <v>714299</v>
      </c>
      <c r="S18" s="30" t="s">
        <v>31</v>
      </c>
      <c r="T18" s="21" t="n">
        <v>496118</v>
      </c>
      <c r="U18" s="21" t="n">
        <v>76262</v>
      </c>
      <c r="V18" s="21" t="n">
        <v>5586</v>
      </c>
      <c r="W18" s="21" t="n">
        <v>235415</v>
      </c>
      <c r="X18" s="21" t="n">
        <v>108110</v>
      </c>
      <c r="Y18" s="21" t="n">
        <v>35248</v>
      </c>
      <c r="Z18" s="21" t="n">
        <v>1024200</v>
      </c>
    </row>
    <row r="19" customFormat="false" ht="15.75" hidden="false" customHeight="true" outlineLevel="0" collapsed="false">
      <c r="A19" s="29" t="s">
        <v>99</v>
      </c>
      <c r="B19" s="19"/>
      <c r="C19" s="20" t="n">
        <v>3863422</v>
      </c>
      <c r="D19" s="30" t="n">
        <v>197401</v>
      </c>
      <c r="E19" s="21" t="n">
        <v>49831</v>
      </c>
      <c r="F19" s="21" t="n">
        <v>5644</v>
      </c>
      <c r="G19" s="28" t="s">
        <v>31</v>
      </c>
      <c r="H19" s="23" t="n">
        <v>16240</v>
      </c>
      <c r="I19" s="30" t="s">
        <v>31</v>
      </c>
      <c r="K19" s="29" t="s">
        <v>99</v>
      </c>
      <c r="L19" s="19"/>
      <c r="M19" s="21" t="n">
        <v>1966728</v>
      </c>
      <c r="N19" s="30" t="s">
        <v>31</v>
      </c>
      <c r="O19" s="21" t="n">
        <v>44608</v>
      </c>
      <c r="P19" s="21" t="n">
        <v>10627</v>
      </c>
      <c r="Q19" s="21" t="n">
        <v>17983</v>
      </c>
      <c r="R19" s="21" t="n">
        <v>465717</v>
      </c>
      <c r="S19" s="30" t="s">
        <v>31</v>
      </c>
      <c r="T19" s="21" t="n">
        <v>296940</v>
      </c>
      <c r="U19" s="21" t="n">
        <v>32433</v>
      </c>
      <c r="V19" s="21" t="n">
        <v>9830</v>
      </c>
      <c r="W19" s="21" t="n">
        <v>31651</v>
      </c>
      <c r="X19" s="21" t="n">
        <v>62611</v>
      </c>
      <c r="Y19" s="21" t="n">
        <v>28078</v>
      </c>
      <c r="Z19" s="21" t="n">
        <v>627100</v>
      </c>
    </row>
    <row r="20" customFormat="false" ht="15.75" hidden="false" customHeight="true" outlineLevel="0" collapsed="false">
      <c r="A20" s="29" t="s">
        <v>100</v>
      </c>
      <c r="B20" s="19"/>
      <c r="C20" s="20" t="n">
        <v>4348199</v>
      </c>
      <c r="D20" s="21" t="n">
        <v>469510</v>
      </c>
      <c r="E20" s="21" t="n">
        <v>78545</v>
      </c>
      <c r="F20" s="21" t="n">
        <v>13687</v>
      </c>
      <c r="G20" s="28" t="s">
        <v>31</v>
      </c>
      <c r="H20" s="23" t="n">
        <v>23027</v>
      </c>
      <c r="I20" s="21" t="n">
        <v>500</v>
      </c>
      <c r="K20" s="29" t="s">
        <v>100</v>
      </c>
      <c r="L20" s="19"/>
      <c r="M20" s="21" t="n">
        <v>1770084</v>
      </c>
      <c r="N20" s="21" t="n">
        <v>1321</v>
      </c>
      <c r="O20" s="21" t="n">
        <v>195979</v>
      </c>
      <c r="P20" s="21" t="n">
        <v>73740</v>
      </c>
      <c r="Q20" s="21" t="n">
        <v>10674</v>
      </c>
      <c r="R20" s="21" t="n">
        <v>468655</v>
      </c>
      <c r="S20" s="30" t="s">
        <v>31</v>
      </c>
      <c r="T20" s="21" t="n">
        <v>262148</v>
      </c>
      <c r="U20" s="21" t="n">
        <v>34315</v>
      </c>
      <c r="V20" s="21" t="n">
        <v>5835</v>
      </c>
      <c r="W20" s="21" t="n">
        <v>363354</v>
      </c>
      <c r="X20" s="21" t="n">
        <v>231808</v>
      </c>
      <c r="Y20" s="21" t="n">
        <v>24417</v>
      </c>
      <c r="Z20" s="21" t="n">
        <v>320600</v>
      </c>
    </row>
    <row r="21" customFormat="false" ht="31.5" hidden="false" customHeight="true" outlineLevel="0" collapsed="false">
      <c r="A21" s="29" t="s">
        <v>101</v>
      </c>
      <c r="B21" s="19"/>
      <c r="C21" s="20" t="n">
        <v>7217110</v>
      </c>
      <c r="D21" s="21" t="n">
        <v>286412</v>
      </c>
      <c r="E21" s="21" t="n">
        <v>61823</v>
      </c>
      <c r="F21" s="21" t="n">
        <v>4987</v>
      </c>
      <c r="G21" s="28" t="s">
        <v>31</v>
      </c>
      <c r="H21" s="23" t="n">
        <v>18972</v>
      </c>
      <c r="I21" s="30" t="s">
        <v>31</v>
      </c>
      <c r="K21" s="29" t="s">
        <v>101</v>
      </c>
      <c r="L21" s="19"/>
      <c r="M21" s="21" t="n">
        <v>1565483</v>
      </c>
      <c r="N21" s="21" t="n">
        <v>757</v>
      </c>
      <c r="O21" s="21" t="n">
        <v>1304167</v>
      </c>
      <c r="P21" s="21" t="n">
        <v>14263</v>
      </c>
      <c r="Q21" s="21" t="n">
        <v>1731</v>
      </c>
      <c r="R21" s="21" t="n">
        <v>649988</v>
      </c>
      <c r="S21" s="30" t="s">
        <v>31</v>
      </c>
      <c r="T21" s="21" t="n">
        <v>905643</v>
      </c>
      <c r="U21" s="21" t="n">
        <v>89734</v>
      </c>
      <c r="V21" s="21" t="n">
        <v>2783</v>
      </c>
      <c r="W21" s="21" t="n">
        <v>703410</v>
      </c>
      <c r="X21" s="21" t="n">
        <v>113414</v>
      </c>
      <c r="Y21" s="21" t="n">
        <v>361543</v>
      </c>
      <c r="Z21" s="21" t="n">
        <v>1132000</v>
      </c>
    </row>
    <row r="22" customFormat="false" ht="15.75" hidden="false" customHeight="true" outlineLevel="0" collapsed="false">
      <c r="A22" s="29" t="s">
        <v>102</v>
      </c>
      <c r="B22" s="19"/>
      <c r="C22" s="20" t="n">
        <v>3414073</v>
      </c>
      <c r="D22" s="21" t="n">
        <v>139776</v>
      </c>
      <c r="E22" s="21" t="n">
        <v>38399</v>
      </c>
      <c r="F22" s="21" t="n">
        <v>3777</v>
      </c>
      <c r="G22" s="28" t="s">
        <v>31</v>
      </c>
      <c r="H22" s="23" t="n">
        <v>13240</v>
      </c>
      <c r="I22" s="30" t="s">
        <v>31</v>
      </c>
      <c r="K22" s="29" t="s">
        <v>102</v>
      </c>
      <c r="L22" s="19"/>
      <c r="M22" s="21" t="n">
        <v>1631741</v>
      </c>
      <c r="N22" s="21" t="n">
        <v>837</v>
      </c>
      <c r="O22" s="21" t="n">
        <v>5077</v>
      </c>
      <c r="P22" s="21" t="n">
        <v>29445</v>
      </c>
      <c r="Q22" s="21" t="n">
        <v>3437</v>
      </c>
      <c r="R22" s="21" t="n">
        <v>402907</v>
      </c>
      <c r="S22" s="30" t="s">
        <v>31</v>
      </c>
      <c r="T22" s="21" t="n">
        <v>439043</v>
      </c>
      <c r="U22" s="21" t="n">
        <v>30282</v>
      </c>
      <c r="V22" s="30" t="s">
        <v>31</v>
      </c>
      <c r="W22" s="21" t="n">
        <v>178906</v>
      </c>
      <c r="X22" s="21" t="n">
        <v>24409</v>
      </c>
      <c r="Y22" s="21" t="n">
        <v>20197</v>
      </c>
      <c r="Z22" s="21" t="n">
        <v>452600</v>
      </c>
    </row>
    <row r="23" customFormat="false" ht="15.75" hidden="false" customHeight="true" outlineLevel="0" collapsed="false">
      <c r="A23" s="29" t="s">
        <v>103</v>
      </c>
      <c r="B23" s="19"/>
      <c r="C23" s="20" t="n">
        <v>3276812</v>
      </c>
      <c r="D23" s="21" t="n">
        <v>476750</v>
      </c>
      <c r="E23" s="21" t="n">
        <v>79732</v>
      </c>
      <c r="F23" s="21" t="n">
        <v>13353</v>
      </c>
      <c r="G23" s="21" t="n">
        <v>17789</v>
      </c>
      <c r="H23" s="23" t="n">
        <v>23495</v>
      </c>
      <c r="I23" s="30" t="s">
        <v>31</v>
      </c>
      <c r="K23" s="29" t="s">
        <v>103</v>
      </c>
      <c r="L23" s="19"/>
      <c r="M23" s="21" t="n">
        <v>1773280</v>
      </c>
      <c r="N23" s="21" t="n">
        <v>1411</v>
      </c>
      <c r="O23" s="21" t="n">
        <v>31980</v>
      </c>
      <c r="P23" s="21" t="n">
        <v>87474</v>
      </c>
      <c r="Q23" s="21" t="n">
        <v>13079</v>
      </c>
      <c r="R23" s="21" t="n">
        <v>144383</v>
      </c>
      <c r="S23" s="30" t="s">
        <v>31</v>
      </c>
      <c r="T23" s="21" t="n">
        <v>173018</v>
      </c>
      <c r="U23" s="21" t="n">
        <v>61814</v>
      </c>
      <c r="V23" s="30" t="n">
        <v>1150</v>
      </c>
      <c r="W23" s="21" t="n">
        <v>153665</v>
      </c>
      <c r="X23" s="21" t="n">
        <v>76358</v>
      </c>
      <c r="Y23" s="21" t="n">
        <v>14881</v>
      </c>
      <c r="Z23" s="21" t="n">
        <v>133200</v>
      </c>
    </row>
    <row r="24" customFormat="false" ht="15.75" hidden="false" customHeight="true" outlineLevel="0" collapsed="false">
      <c r="A24" s="29" t="s">
        <v>104</v>
      </c>
      <c r="B24" s="19"/>
      <c r="C24" s="20" t="n">
        <v>3498965</v>
      </c>
      <c r="D24" s="21" t="n">
        <v>294786</v>
      </c>
      <c r="E24" s="21" t="n">
        <v>66647</v>
      </c>
      <c r="F24" s="21" t="n">
        <v>9305</v>
      </c>
      <c r="G24" s="28" t="s">
        <v>31</v>
      </c>
      <c r="H24" s="23" t="n">
        <v>20557</v>
      </c>
      <c r="I24" s="21" t="n">
        <v>127</v>
      </c>
      <c r="K24" s="29" t="s">
        <v>104</v>
      </c>
      <c r="L24" s="19"/>
      <c r="M24" s="21" t="n">
        <v>1817448</v>
      </c>
      <c r="N24" s="21" t="n">
        <v>794</v>
      </c>
      <c r="O24" s="21" t="n">
        <v>113464</v>
      </c>
      <c r="P24" s="21" t="n">
        <v>80185</v>
      </c>
      <c r="Q24" s="21" t="n">
        <v>2954</v>
      </c>
      <c r="R24" s="21" t="n">
        <v>312974</v>
      </c>
      <c r="S24" s="30" t="s">
        <v>31</v>
      </c>
      <c r="T24" s="21" t="n">
        <v>180466</v>
      </c>
      <c r="U24" s="21" t="n">
        <v>72370</v>
      </c>
      <c r="V24" s="30" t="n">
        <v>650</v>
      </c>
      <c r="W24" s="21" t="n">
        <v>145638</v>
      </c>
      <c r="X24" s="21" t="n">
        <v>51367</v>
      </c>
      <c r="Y24" s="21" t="n">
        <v>18933</v>
      </c>
      <c r="Z24" s="21" t="n">
        <v>310300</v>
      </c>
    </row>
    <row r="25" customFormat="false" ht="15.75" hidden="false" customHeight="true" outlineLevel="0" collapsed="false">
      <c r="A25" s="29" t="s">
        <v>105</v>
      </c>
      <c r="B25" s="19"/>
      <c r="C25" s="20" t="n">
        <v>4237418</v>
      </c>
      <c r="D25" s="21" t="n">
        <v>535713</v>
      </c>
      <c r="E25" s="21" t="n">
        <v>64812</v>
      </c>
      <c r="F25" s="21" t="n">
        <v>11321</v>
      </c>
      <c r="G25" s="28" t="s">
        <v>31</v>
      </c>
      <c r="H25" s="23" t="n">
        <v>16890</v>
      </c>
      <c r="I25" s="30" t="s">
        <v>31</v>
      </c>
      <c r="K25" s="29" t="s">
        <v>105</v>
      </c>
      <c r="L25" s="19"/>
      <c r="M25" s="21" t="n">
        <v>1818873</v>
      </c>
      <c r="N25" s="21" t="n">
        <v>971</v>
      </c>
      <c r="O25" s="21" t="n">
        <v>27184</v>
      </c>
      <c r="P25" s="21" t="n">
        <v>59139</v>
      </c>
      <c r="Q25" s="21" t="n">
        <v>3583</v>
      </c>
      <c r="R25" s="21" t="n">
        <v>497826</v>
      </c>
      <c r="S25" s="30" t="s">
        <v>31</v>
      </c>
      <c r="T25" s="21" t="n">
        <v>255920</v>
      </c>
      <c r="U25" s="21" t="n">
        <v>72176</v>
      </c>
      <c r="V25" s="30" t="n">
        <v>1500</v>
      </c>
      <c r="W25" s="21" t="n">
        <v>228879</v>
      </c>
      <c r="X25" s="21" t="n">
        <v>110395</v>
      </c>
      <c r="Y25" s="21" t="n">
        <v>98936</v>
      </c>
      <c r="Z25" s="21" t="n">
        <v>433300</v>
      </c>
    </row>
    <row r="26" customFormat="false" ht="31.5" hidden="false" customHeight="true" outlineLevel="0" collapsed="false">
      <c r="A26" s="29" t="s">
        <v>106</v>
      </c>
      <c r="B26" s="19"/>
      <c r="C26" s="20" t="n">
        <v>5586416</v>
      </c>
      <c r="D26" s="21" t="n">
        <v>866754</v>
      </c>
      <c r="E26" s="21" t="n">
        <v>105797</v>
      </c>
      <c r="F26" s="21" t="n">
        <v>25408</v>
      </c>
      <c r="G26" s="28" t="s">
        <v>31</v>
      </c>
      <c r="H26" s="23" t="n">
        <v>27565</v>
      </c>
      <c r="I26" s="21" t="n">
        <v>137</v>
      </c>
      <c r="K26" s="29" t="s">
        <v>106</v>
      </c>
      <c r="L26" s="19"/>
      <c r="M26" s="21" t="n">
        <v>2126348</v>
      </c>
      <c r="N26" s="21" t="n">
        <v>1765</v>
      </c>
      <c r="O26" s="21" t="n">
        <v>46083</v>
      </c>
      <c r="P26" s="21" t="n">
        <v>131855</v>
      </c>
      <c r="Q26" s="21" t="n">
        <v>6544</v>
      </c>
      <c r="R26" s="21" t="n">
        <v>571643</v>
      </c>
      <c r="S26" s="30" t="s">
        <v>31</v>
      </c>
      <c r="T26" s="21" t="n">
        <v>370814</v>
      </c>
      <c r="U26" s="21" t="n">
        <v>52958</v>
      </c>
      <c r="V26" s="21" t="n">
        <v>2058</v>
      </c>
      <c r="W26" s="21" t="n">
        <v>179020</v>
      </c>
      <c r="X26" s="21" t="n">
        <v>241830</v>
      </c>
      <c r="Y26" s="21" t="n">
        <v>19037</v>
      </c>
      <c r="Z26" s="21" t="n">
        <v>810800</v>
      </c>
    </row>
    <row r="27" customFormat="false" ht="15.75" hidden="false" customHeight="true" outlineLevel="0" collapsed="false">
      <c r="A27" s="29" t="s">
        <v>107</v>
      </c>
      <c r="B27" s="19"/>
      <c r="C27" s="20" t="n">
        <v>3902982</v>
      </c>
      <c r="D27" s="21" t="n">
        <v>310748</v>
      </c>
      <c r="E27" s="21" t="n">
        <v>56101</v>
      </c>
      <c r="F27" s="21" t="n">
        <v>8428</v>
      </c>
      <c r="G27" s="21" t="n">
        <v>4985</v>
      </c>
      <c r="H27" s="23" t="n">
        <v>15916</v>
      </c>
      <c r="I27" s="21" t="n">
        <v>1488</v>
      </c>
      <c r="K27" s="29" t="s">
        <v>107</v>
      </c>
      <c r="L27" s="19"/>
      <c r="M27" s="21" t="n">
        <v>1576974</v>
      </c>
      <c r="N27" s="21" t="n">
        <v>1198</v>
      </c>
      <c r="O27" s="21" t="n">
        <v>45219</v>
      </c>
      <c r="P27" s="21" t="n">
        <v>98420</v>
      </c>
      <c r="Q27" s="21" t="n">
        <v>2967</v>
      </c>
      <c r="R27" s="21" t="n">
        <v>434467</v>
      </c>
      <c r="S27" s="30" t="s">
        <v>31</v>
      </c>
      <c r="T27" s="21" t="n">
        <v>347780</v>
      </c>
      <c r="U27" s="21" t="n">
        <v>35112</v>
      </c>
      <c r="V27" s="21" t="n">
        <v>3442</v>
      </c>
      <c r="W27" s="21" t="n">
        <v>318169</v>
      </c>
      <c r="X27" s="21" t="n">
        <v>68273</v>
      </c>
      <c r="Y27" s="21" t="n">
        <v>41595</v>
      </c>
      <c r="Z27" s="21" t="n">
        <v>531700</v>
      </c>
    </row>
    <row r="28" customFormat="false" ht="15.75" hidden="false" customHeight="true" outlineLevel="0" collapsed="false">
      <c r="A28" s="29" t="s">
        <v>108</v>
      </c>
      <c r="B28" s="19"/>
      <c r="C28" s="20" t="n">
        <v>3654433</v>
      </c>
      <c r="D28" s="21" t="n">
        <v>228427</v>
      </c>
      <c r="E28" s="21" t="n">
        <v>49139</v>
      </c>
      <c r="F28" s="21" t="n">
        <v>6628</v>
      </c>
      <c r="G28" s="28" t="s">
        <v>31</v>
      </c>
      <c r="H28" s="23" t="n">
        <v>16380</v>
      </c>
      <c r="I28" s="30" t="s">
        <v>31</v>
      </c>
      <c r="K28" s="29" t="s">
        <v>108</v>
      </c>
      <c r="L28" s="19"/>
      <c r="M28" s="21" t="n">
        <v>1521182</v>
      </c>
      <c r="N28" s="21" t="n">
        <v>779</v>
      </c>
      <c r="O28" s="21" t="n">
        <v>48670</v>
      </c>
      <c r="P28" s="21" t="n">
        <v>32523</v>
      </c>
      <c r="Q28" s="21" t="n">
        <v>2405</v>
      </c>
      <c r="R28" s="21" t="n">
        <v>146360</v>
      </c>
      <c r="S28" s="30" t="s">
        <v>31</v>
      </c>
      <c r="T28" s="21" t="n">
        <v>265679</v>
      </c>
      <c r="U28" s="21" t="n">
        <v>27604</v>
      </c>
      <c r="V28" s="22" t="n">
        <v>1230</v>
      </c>
      <c r="W28" s="21" t="n">
        <v>185685</v>
      </c>
      <c r="X28" s="21" t="n">
        <v>94132</v>
      </c>
      <c r="Y28" s="21" t="n">
        <v>741710</v>
      </c>
      <c r="Z28" s="21" t="n">
        <v>285900</v>
      </c>
    </row>
    <row r="29" customFormat="false" ht="47.25" hidden="false" customHeight="true" outlineLevel="0" collapsed="false">
      <c r="A29" s="26" t="s">
        <v>109</v>
      </c>
      <c r="B29" s="19"/>
      <c r="C29" s="20" t="n">
        <v>45800804</v>
      </c>
      <c r="D29" s="20" t="n">
        <v>4289367</v>
      </c>
      <c r="E29" s="20" t="n">
        <v>494656</v>
      </c>
      <c r="F29" s="20" t="n">
        <v>89966</v>
      </c>
      <c r="G29" s="32" t="s">
        <v>31</v>
      </c>
      <c r="H29" s="23" t="n">
        <v>137247</v>
      </c>
      <c r="I29" s="20" t="n">
        <v>905</v>
      </c>
      <c r="K29" s="26" t="s">
        <v>109</v>
      </c>
      <c r="L29" s="19"/>
      <c r="M29" s="20" t="n">
        <v>20458545</v>
      </c>
      <c r="N29" s="20" t="n">
        <v>5453</v>
      </c>
      <c r="O29" s="20" t="n">
        <v>402664</v>
      </c>
      <c r="P29" s="20" t="n">
        <v>587427</v>
      </c>
      <c r="Q29" s="20" t="n">
        <v>97096</v>
      </c>
      <c r="R29" s="20" t="n">
        <v>6121206</v>
      </c>
      <c r="S29" s="20" t="n">
        <v>1117</v>
      </c>
      <c r="T29" s="20" t="n">
        <v>3319264</v>
      </c>
      <c r="U29" s="21" t="n">
        <v>588936</v>
      </c>
      <c r="V29" s="21" t="n">
        <v>61669</v>
      </c>
      <c r="W29" s="21" t="n">
        <v>1430758</v>
      </c>
      <c r="X29" s="21" t="n">
        <v>871517</v>
      </c>
      <c r="Y29" s="21" t="n">
        <v>386911</v>
      </c>
      <c r="Z29" s="21" t="n">
        <v>6456100</v>
      </c>
    </row>
    <row r="30" customFormat="false" ht="31.5" hidden="false" customHeight="true" outlineLevel="0" collapsed="false">
      <c r="A30" s="29" t="s">
        <v>110</v>
      </c>
      <c r="B30" s="19"/>
      <c r="C30" s="20" t="n">
        <v>4485524</v>
      </c>
      <c r="D30" s="21" t="n">
        <v>276613</v>
      </c>
      <c r="E30" s="21" t="n">
        <v>68455</v>
      </c>
      <c r="F30" s="21" t="n">
        <v>8344</v>
      </c>
      <c r="G30" s="28" t="s">
        <v>31</v>
      </c>
      <c r="H30" s="23" t="n">
        <v>20972</v>
      </c>
      <c r="I30" s="30" t="s">
        <v>31</v>
      </c>
      <c r="J30" s="1" t="n">
        <v>10334</v>
      </c>
      <c r="K30" s="29" t="s">
        <v>110</v>
      </c>
      <c r="L30" s="19"/>
      <c r="M30" s="21" t="n">
        <v>2392874</v>
      </c>
      <c r="N30" s="21" t="n">
        <v>1137</v>
      </c>
      <c r="O30" s="21" t="n">
        <v>23661</v>
      </c>
      <c r="P30" s="21" t="n">
        <v>16687</v>
      </c>
      <c r="Q30" s="21" t="n">
        <v>10177</v>
      </c>
      <c r="R30" s="21" t="n">
        <v>640683</v>
      </c>
      <c r="S30" s="30" t="s">
        <v>31</v>
      </c>
      <c r="T30" s="21" t="n">
        <v>288102</v>
      </c>
      <c r="U30" s="21" t="n">
        <v>36416</v>
      </c>
      <c r="V30" s="30" t="n">
        <v>500</v>
      </c>
      <c r="W30" s="21" t="n">
        <v>129438</v>
      </c>
      <c r="X30" s="21" t="n">
        <v>17672</v>
      </c>
      <c r="Y30" s="21" t="n">
        <v>71493</v>
      </c>
      <c r="Z30" s="21" t="n">
        <v>482300</v>
      </c>
    </row>
    <row r="31" customFormat="false" ht="15.75" hidden="false" customHeight="true" outlineLevel="0" collapsed="false">
      <c r="A31" s="29" t="s">
        <v>111</v>
      </c>
      <c r="B31" s="19"/>
      <c r="C31" s="20" t="n">
        <v>3457194</v>
      </c>
      <c r="D31" s="30" t="n">
        <v>106136</v>
      </c>
      <c r="E31" s="21" t="n">
        <v>26438</v>
      </c>
      <c r="F31" s="21" t="n">
        <v>3831</v>
      </c>
      <c r="G31" s="28" t="s">
        <v>31</v>
      </c>
      <c r="H31" s="23" t="n">
        <v>8368</v>
      </c>
      <c r="I31" s="21" t="n">
        <v>112</v>
      </c>
      <c r="K31" s="29" t="s">
        <v>111</v>
      </c>
      <c r="L31" s="19"/>
      <c r="M31" s="21" t="n">
        <v>1645619</v>
      </c>
      <c r="N31" s="30" t="s">
        <v>31</v>
      </c>
      <c r="O31" s="21" t="n">
        <v>16990</v>
      </c>
      <c r="P31" s="21" t="n">
        <v>22719</v>
      </c>
      <c r="Q31" s="21" t="n">
        <v>2837</v>
      </c>
      <c r="R31" s="21" t="n">
        <v>458872</v>
      </c>
      <c r="S31" s="30" t="s">
        <v>31</v>
      </c>
      <c r="T31" s="21" t="n">
        <v>327303</v>
      </c>
      <c r="U31" s="21" t="n">
        <v>34422</v>
      </c>
      <c r="V31" s="21" t="n">
        <v>7070</v>
      </c>
      <c r="W31" s="21" t="n">
        <v>182181</v>
      </c>
      <c r="X31" s="21" t="n">
        <v>53918</v>
      </c>
      <c r="Y31" s="21" t="n">
        <v>22578</v>
      </c>
      <c r="Z31" s="21" t="n">
        <v>537800</v>
      </c>
    </row>
    <row r="32" customFormat="false" ht="15.75" hidden="false" customHeight="true" outlineLevel="0" collapsed="false">
      <c r="A32" s="29" t="s">
        <v>112</v>
      </c>
      <c r="B32" s="19"/>
      <c r="C32" s="20" t="n">
        <v>3545078</v>
      </c>
      <c r="D32" s="21" t="n">
        <v>188850</v>
      </c>
      <c r="E32" s="21" t="n">
        <v>53761</v>
      </c>
      <c r="F32" s="21" t="n">
        <v>5948</v>
      </c>
      <c r="G32" s="28" t="s">
        <v>31</v>
      </c>
      <c r="H32" s="23" t="n">
        <v>18553</v>
      </c>
      <c r="I32" s="30" t="s">
        <v>31</v>
      </c>
      <c r="K32" s="29" t="s">
        <v>112</v>
      </c>
      <c r="L32" s="19"/>
      <c r="M32" s="21" t="n">
        <v>1881910</v>
      </c>
      <c r="N32" s="21" t="n">
        <v>1152</v>
      </c>
      <c r="O32" s="21" t="n">
        <v>34569</v>
      </c>
      <c r="P32" s="21" t="n">
        <v>13795</v>
      </c>
      <c r="Q32" s="21" t="n">
        <v>2602</v>
      </c>
      <c r="R32" s="21" t="n">
        <v>486532</v>
      </c>
      <c r="S32" s="21" t="n">
        <v>1117</v>
      </c>
      <c r="T32" s="21" t="n">
        <v>304181</v>
      </c>
      <c r="U32" s="21" t="n">
        <v>45091</v>
      </c>
      <c r="V32" s="30" t="n">
        <v>181</v>
      </c>
      <c r="W32" s="21" t="n">
        <v>32637</v>
      </c>
      <c r="X32" s="21" t="n">
        <v>62386</v>
      </c>
      <c r="Y32" s="21" t="n">
        <v>57213</v>
      </c>
      <c r="Z32" s="21" t="n">
        <v>354600</v>
      </c>
    </row>
    <row r="33" customFormat="false" ht="15.75" hidden="false" customHeight="true" outlineLevel="0" collapsed="false">
      <c r="A33" s="29" t="s">
        <v>113</v>
      </c>
      <c r="B33" s="19"/>
      <c r="C33" s="20" t="n">
        <v>4354162</v>
      </c>
      <c r="D33" s="21" t="n">
        <v>236570</v>
      </c>
      <c r="E33" s="21" t="n">
        <v>51775</v>
      </c>
      <c r="F33" s="21" t="n">
        <v>6586</v>
      </c>
      <c r="G33" s="28" t="s">
        <v>31</v>
      </c>
      <c r="H33" s="23" t="n">
        <v>17352</v>
      </c>
      <c r="I33" s="30" t="s">
        <v>31</v>
      </c>
      <c r="K33" s="29" t="s">
        <v>113</v>
      </c>
      <c r="L33" s="19"/>
      <c r="M33" s="21" t="n">
        <v>1893619</v>
      </c>
      <c r="N33" s="21" t="n">
        <v>647</v>
      </c>
      <c r="O33" s="21" t="n">
        <v>65040</v>
      </c>
      <c r="P33" s="21" t="n">
        <v>281736</v>
      </c>
      <c r="Q33" s="21" t="n">
        <v>2749</v>
      </c>
      <c r="R33" s="21" t="n">
        <v>301574</v>
      </c>
      <c r="S33" s="30" t="s">
        <v>31</v>
      </c>
      <c r="T33" s="21" t="n">
        <v>403792</v>
      </c>
      <c r="U33" s="21" t="n">
        <v>50981</v>
      </c>
      <c r="V33" s="21" t="n">
        <v>7954</v>
      </c>
      <c r="W33" s="21" t="n">
        <v>224598</v>
      </c>
      <c r="X33" s="21" t="n">
        <v>59416</v>
      </c>
      <c r="Y33" s="21" t="n">
        <v>21273</v>
      </c>
      <c r="Z33" s="21" t="n">
        <v>728500</v>
      </c>
    </row>
    <row r="34" customFormat="false" ht="15.75" hidden="false" customHeight="true" outlineLevel="0" collapsed="false">
      <c r="A34" s="29" t="s">
        <v>114</v>
      </c>
      <c r="B34" s="19"/>
      <c r="C34" s="20" t="n">
        <v>4661829</v>
      </c>
      <c r="D34" s="21" t="n">
        <v>238483</v>
      </c>
      <c r="E34" s="21" t="n">
        <v>41783</v>
      </c>
      <c r="F34" s="21" t="n">
        <v>8328</v>
      </c>
      <c r="G34" s="28" t="s">
        <v>31</v>
      </c>
      <c r="H34" s="23" t="n">
        <v>10721</v>
      </c>
      <c r="I34" s="30" t="s">
        <v>31</v>
      </c>
      <c r="K34" s="29" t="s">
        <v>114</v>
      </c>
      <c r="L34" s="19"/>
      <c r="M34" s="21" t="n">
        <v>2170629</v>
      </c>
      <c r="N34" s="21" t="n">
        <v>527</v>
      </c>
      <c r="O34" s="21" t="n">
        <v>36348</v>
      </c>
      <c r="P34" s="21" t="n">
        <v>27610</v>
      </c>
      <c r="Q34" s="21" t="n">
        <v>2212</v>
      </c>
      <c r="R34" s="21" t="n">
        <v>695331</v>
      </c>
      <c r="S34" s="30" t="s">
        <v>31</v>
      </c>
      <c r="T34" s="21" t="n">
        <v>309368</v>
      </c>
      <c r="U34" s="21" t="n">
        <v>50382</v>
      </c>
      <c r="V34" s="30" t="s">
        <v>31</v>
      </c>
      <c r="W34" s="21" t="n">
        <v>69428</v>
      </c>
      <c r="X34" s="21" t="n">
        <v>194865</v>
      </c>
      <c r="Y34" s="21" t="n">
        <v>25114</v>
      </c>
      <c r="Z34" s="21" t="n">
        <v>780700</v>
      </c>
    </row>
    <row r="35" customFormat="false" ht="31.5" hidden="false" customHeight="true" outlineLevel="0" collapsed="false">
      <c r="A35" s="29" t="s">
        <v>115</v>
      </c>
      <c r="B35" s="19"/>
      <c r="C35" s="20" t="n">
        <v>5857646</v>
      </c>
      <c r="D35" s="55" t="n">
        <v>229588</v>
      </c>
      <c r="E35" s="21" t="n">
        <v>42004</v>
      </c>
      <c r="F35" s="21" t="n">
        <v>7269</v>
      </c>
      <c r="G35" s="28" t="s">
        <v>31</v>
      </c>
      <c r="H35" s="23" t="n">
        <v>11518</v>
      </c>
      <c r="I35" s="30" t="s">
        <v>31</v>
      </c>
      <c r="K35" s="29" t="s">
        <v>115</v>
      </c>
      <c r="L35" s="19"/>
      <c r="M35" s="21" t="n">
        <v>2597080</v>
      </c>
      <c r="N35" s="30" t="s">
        <v>31</v>
      </c>
      <c r="O35" s="21" t="n">
        <v>17489</v>
      </c>
      <c r="P35" s="21" t="n">
        <v>36070</v>
      </c>
      <c r="Q35" s="21" t="n">
        <v>11409</v>
      </c>
      <c r="R35" s="21" t="n">
        <v>1127396</v>
      </c>
      <c r="S35" s="30" t="s">
        <v>31</v>
      </c>
      <c r="T35" s="21" t="n">
        <v>296943</v>
      </c>
      <c r="U35" s="22" t="n">
        <v>67045</v>
      </c>
      <c r="V35" s="30" t="n">
        <v>10100</v>
      </c>
      <c r="W35" s="21" t="n">
        <v>243700</v>
      </c>
      <c r="X35" s="21" t="n">
        <v>98941</v>
      </c>
      <c r="Y35" s="22" t="n">
        <v>13294</v>
      </c>
      <c r="Z35" s="21" t="n">
        <v>1047800</v>
      </c>
    </row>
    <row r="36" customFormat="false" ht="15.75" hidden="false" customHeight="true" outlineLevel="0" collapsed="false">
      <c r="A36" s="29" t="s">
        <v>116</v>
      </c>
      <c r="B36" s="19"/>
      <c r="C36" s="20" t="n">
        <v>5604932</v>
      </c>
      <c r="D36" s="21" t="n">
        <v>1958445</v>
      </c>
      <c r="E36" s="21" t="n">
        <v>71770</v>
      </c>
      <c r="F36" s="21" t="n">
        <v>16814</v>
      </c>
      <c r="G36" s="28" t="s">
        <v>31</v>
      </c>
      <c r="H36" s="23" t="n">
        <v>18285</v>
      </c>
      <c r="I36" s="21" t="n">
        <v>308</v>
      </c>
      <c r="K36" s="29" t="s">
        <v>116</v>
      </c>
      <c r="L36" s="19"/>
      <c r="M36" s="21" t="n">
        <v>1576513</v>
      </c>
      <c r="N36" s="21" t="n">
        <v>1285</v>
      </c>
      <c r="O36" s="21" t="n">
        <v>41594</v>
      </c>
      <c r="P36" s="21" t="n">
        <v>35459</v>
      </c>
      <c r="Q36" s="21" t="n">
        <v>17313</v>
      </c>
      <c r="R36" s="21" t="n">
        <v>477723</v>
      </c>
      <c r="S36" s="30" t="s">
        <v>31</v>
      </c>
      <c r="T36" s="21" t="n">
        <v>352867</v>
      </c>
      <c r="U36" s="21" t="n">
        <v>89236</v>
      </c>
      <c r="V36" s="21" t="n">
        <v>400</v>
      </c>
      <c r="W36" s="21" t="n">
        <v>168369</v>
      </c>
      <c r="X36" s="21" t="n">
        <v>82262</v>
      </c>
      <c r="Y36" s="21" t="n">
        <v>26289</v>
      </c>
      <c r="Z36" s="21" t="n">
        <v>670000</v>
      </c>
    </row>
    <row r="37" customFormat="false" ht="15.75" hidden="false" customHeight="true" outlineLevel="0" collapsed="false">
      <c r="A37" s="29" t="s">
        <v>117</v>
      </c>
      <c r="B37" s="19"/>
      <c r="C37" s="20" t="n">
        <v>5525057</v>
      </c>
      <c r="D37" s="55" t="n">
        <v>235759</v>
      </c>
      <c r="E37" s="21" t="n">
        <v>35715</v>
      </c>
      <c r="F37" s="21" t="n">
        <v>8154</v>
      </c>
      <c r="G37" s="28" t="s">
        <v>31</v>
      </c>
      <c r="H37" s="23" t="n">
        <v>9832</v>
      </c>
      <c r="I37" s="21" t="n">
        <v>193</v>
      </c>
      <c r="K37" s="29" t="s">
        <v>117</v>
      </c>
      <c r="L37" s="19"/>
      <c r="M37" s="21" t="n">
        <v>2200339</v>
      </c>
      <c r="N37" s="30" t="s">
        <v>31</v>
      </c>
      <c r="O37" s="21" t="n">
        <v>70703</v>
      </c>
      <c r="P37" s="21" t="n">
        <v>42448</v>
      </c>
      <c r="Q37" s="21" t="n">
        <v>16230</v>
      </c>
      <c r="R37" s="21" t="n">
        <v>1079230</v>
      </c>
      <c r="S37" s="30" t="s">
        <v>31</v>
      </c>
      <c r="T37" s="21" t="n">
        <v>481811</v>
      </c>
      <c r="U37" s="21" t="n">
        <v>42762</v>
      </c>
      <c r="V37" s="21" t="n">
        <v>2880</v>
      </c>
      <c r="W37" s="21" t="n">
        <v>268506</v>
      </c>
      <c r="X37" s="21" t="n">
        <v>157445</v>
      </c>
      <c r="Y37" s="21" t="n">
        <v>122550</v>
      </c>
      <c r="Z37" s="21" t="n">
        <v>750500</v>
      </c>
    </row>
    <row r="38" customFormat="false" ht="15.75" hidden="false" customHeight="true" outlineLevel="0" collapsed="false">
      <c r="A38" s="29" t="s">
        <v>118</v>
      </c>
      <c r="B38" s="19"/>
      <c r="C38" s="20" t="n">
        <v>5399890</v>
      </c>
      <c r="D38" s="21" t="n">
        <v>570551</v>
      </c>
      <c r="E38" s="21" t="n">
        <v>67084</v>
      </c>
      <c r="F38" s="21" t="n">
        <v>15889</v>
      </c>
      <c r="G38" s="28" t="s">
        <v>31</v>
      </c>
      <c r="H38" s="23" t="n">
        <v>15344</v>
      </c>
      <c r="I38" s="21" t="n">
        <v>292</v>
      </c>
      <c r="K38" s="29" t="s">
        <v>118</v>
      </c>
      <c r="L38" s="19"/>
      <c r="M38" s="21" t="n">
        <v>2405895</v>
      </c>
      <c r="N38" s="21" t="n">
        <v>705</v>
      </c>
      <c r="O38" s="21" t="n">
        <v>73954</v>
      </c>
      <c r="P38" s="21" t="n">
        <v>50337</v>
      </c>
      <c r="Q38" s="21" t="n">
        <v>19185</v>
      </c>
      <c r="R38" s="21" t="n">
        <v>747109</v>
      </c>
      <c r="S38" s="30" t="s">
        <v>31</v>
      </c>
      <c r="T38" s="21" t="n">
        <v>403611</v>
      </c>
      <c r="U38" s="21" t="n">
        <v>114705</v>
      </c>
      <c r="V38" s="21" t="n">
        <v>4984</v>
      </c>
      <c r="W38" s="21" t="n">
        <v>89901</v>
      </c>
      <c r="X38" s="21" t="n">
        <v>49143</v>
      </c>
      <c r="Y38" s="21" t="n">
        <v>11901</v>
      </c>
      <c r="Z38" s="21" t="n">
        <v>759300</v>
      </c>
    </row>
    <row r="39" customFormat="false" ht="15.75" hidden="false" customHeight="true" outlineLevel="0" collapsed="false">
      <c r="A39" s="29" t="s">
        <v>119</v>
      </c>
      <c r="B39" s="19"/>
      <c r="C39" s="20" t="n">
        <v>2909492</v>
      </c>
      <c r="D39" s="55" t="n">
        <v>248372</v>
      </c>
      <c r="E39" s="21" t="n">
        <v>35871</v>
      </c>
      <c r="F39" s="21" t="n">
        <v>8803</v>
      </c>
      <c r="G39" s="28" t="s">
        <v>31</v>
      </c>
      <c r="H39" s="23" t="n">
        <v>6302</v>
      </c>
      <c r="I39" s="30" t="s">
        <v>31</v>
      </c>
      <c r="K39" s="29" t="s">
        <v>119</v>
      </c>
      <c r="L39" s="19"/>
      <c r="M39" s="21" t="n">
        <v>1694067</v>
      </c>
      <c r="N39" s="30" t="s">
        <v>31</v>
      </c>
      <c r="O39" s="21" t="n">
        <v>22316</v>
      </c>
      <c r="P39" s="21" t="n">
        <v>60566</v>
      </c>
      <c r="Q39" s="21" t="n">
        <v>12382</v>
      </c>
      <c r="R39" s="21" t="n">
        <v>106756</v>
      </c>
      <c r="S39" s="30" t="s">
        <v>31</v>
      </c>
      <c r="T39" s="21" t="n">
        <v>151286</v>
      </c>
      <c r="U39" s="21" t="n">
        <v>57896</v>
      </c>
      <c r="V39" s="21" t="n">
        <v>27600</v>
      </c>
      <c r="W39" s="21" t="n">
        <v>22000</v>
      </c>
      <c r="X39" s="21" t="n">
        <v>95469</v>
      </c>
      <c r="Y39" s="21" t="n">
        <v>15206</v>
      </c>
      <c r="Z39" s="21" t="n">
        <v>344600</v>
      </c>
    </row>
    <row r="40" customFormat="false" ht="47.25" hidden="false" customHeight="true" outlineLevel="0" collapsed="false">
      <c r="A40" s="26" t="s">
        <v>120</v>
      </c>
      <c r="B40" s="19"/>
      <c r="C40" s="20" t="n">
        <v>24686561</v>
      </c>
      <c r="D40" s="20" t="n">
        <v>2215570</v>
      </c>
      <c r="E40" s="20" t="n">
        <v>453100</v>
      </c>
      <c r="F40" s="20" t="n">
        <v>55926</v>
      </c>
      <c r="G40" s="20" t="n">
        <v>5903</v>
      </c>
      <c r="H40" s="23" t="n">
        <v>152914</v>
      </c>
      <c r="I40" s="20" t="n">
        <v>2344</v>
      </c>
      <c r="K40" s="26" t="s">
        <v>120</v>
      </c>
      <c r="L40" s="19"/>
      <c r="M40" s="20" t="n">
        <v>10689484</v>
      </c>
      <c r="N40" s="20" t="n">
        <v>7624</v>
      </c>
      <c r="O40" s="20" t="n">
        <v>107621</v>
      </c>
      <c r="P40" s="20" t="n">
        <v>249088</v>
      </c>
      <c r="Q40" s="20" t="n">
        <v>55237</v>
      </c>
      <c r="R40" s="20" t="n">
        <v>2863878</v>
      </c>
      <c r="S40" s="30" t="s">
        <v>31</v>
      </c>
      <c r="T40" s="20" t="n">
        <v>2150427</v>
      </c>
      <c r="U40" s="21" t="n">
        <v>314088</v>
      </c>
      <c r="V40" s="21" t="n">
        <v>9600</v>
      </c>
      <c r="W40" s="21" t="n">
        <v>726544</v>
      </c>
      <c r="X40" s="21" t="n">
        <v>464205</v>
      </c>
      <c r="Y40" s="21" t="n">
        <v>188108</v>
      </c>
      <c r="Z40" s="21" t="n">
        <v>3974900</v>
      </c>
    </row>
    <row r="41" customFormat="false" ht="31.5" hidden="false" customHeight="true" outlineLevel="0" collapsed="false">
      <c r="A41" s="29" t="s">
        <v>121</v>
      </c>
      <c r="B41" s="19"/>
      <c r="C41" s="20" t="n">
        <v>8377496</v>
      </c>
      <c r="D41" s="21" t="n">
        <v>1021452</v>
      </c>
      <c r="E41" s="21" t="n">
        <v>158658</v>
      </c>
      <c r="F41" s="21" t="n">
        <v>27474</v>
      </c>
      <c r="G41" s="28" t="s">
        <v>31</v>
      </c>
      <c r="H41" s="23" t="n">
        <v>48483</v>
      </c>
      <c r="I41" s="21" t="n">
        <v>1298</v>
      </c>
      <c r="K41" s="29" t="s">
        <v>121</v>
      </c>
      <c r="L41" s="19"/>
      <c r="M41" s="21" t="n">
        <v>3011816</v>
      </c>
      <c r="N41" s="21" t="n">
        <v>2534</v>
      </c>
      <c r="O41" s="21" t="n">
        <v>19666</v>
      </c>
      <c r="P41" s="21" t="n">
        <v>122773</v>
      </c>
      <c r="Q41" s="21" t="n">
        <v>32373</v>
      </c>
      <c r="R41" s="21" t="n">
        <v>798200</v>
      </c>
      <c r="S41" s="30" t="s">
        <v>31</v>
      </c>
      <c r="T41" s="21" t="n">
        <v>471917</v>
      </c>
      <c r="U41" s="21" t="n">
        <v>123125</v>
      </c>
      <c r="V41" s="23" t="n">
        <v>1000</v>
      </c>
      <c r="W41" s="21" t="n">
        <v>504093</v>
      </c>
      <c r="X41" s="21" t="n">
        <v>142686</v>
      </c>
      <c r="Y41" s="21" t="n">
        <v>53248</v>
      </c>
      <c r="Z41" s="21" t="n">
        <v>1836700</v>
      </c>
    </row>
    <row r="42" customFormat="false" ht="15.75" hidden="false" customHeight="true" outlineLevel="0" collapsed="false">
      <c r="A42" s="29" t="s">
        <v>122</v>
      </c>
      <c r="B42" s="19"/>
      <c r="C42" s="20" t="n">
        <v>5944422</v>
      </c>
      <c r="D42" s="21" t="n">
        <v>318581</v>
      </c>
      <c r="E42" s="21" t="n">
        <v>98412</v>
      </c>
      <c r="F42" s="21" t="n">
        <v>8250</v>
      </c>
      <c r="G42" s="21" t="n">
        <v>5903</v>
      </c>
      <c r="H42" s="23" t="n">
        <v>35872</v>
      </c>
      <c r="I42" s="21" t="n">
        <v>724</v>
      </c>
      <c r="K42" s="29" t="s">
        <v>122</v>
      </c>
      <c r="L42" s="19"/>
      <c r="M42" s="21" t="n">
        <v>2939547</v>
      </c>
      <c r="N42" s="21" t="n">
        <v>1821</v>
      </c>
      <c r="O42" s="21" t="n">
        <v>37153</v>
      </c>
      <c r="P42" s="21" t="n">
        <v>40039</v>
      </c>
      <c r="Q42" s="21" t="n">
        <v>10041</v>
      </c>
      <c r="R42" s="21" t="n">
        <v>787210</v>
      </c>
      <c r="S42" s="30" t="s">
        <v>31</v>
      </c>
      <c r="T42" s="21" t="n">
        <v>508664</v>
      </c>
      <c r="U42" s="21" t="n">
        <v>75135</v>
      </c>
      <c r="V42" s="23" t="s">
        <v>31</v>
      </c>
      <c r="W42" s="21" t="n">
        <v>8575</v>
      </c>
      <c r="X42" s="21" t="n">
        <v>127419</v>
      </c>
      <c r="Y42" s="21" t="n">
        <v>50576</v>
      </c>
      <c r="Z42" s="21" t="n">
        <v>890500</v>
      </c>
    </row>
    <row r="43" customFormat="false" ht="15.75" hidden="false" customHeight="true" outlineLevel="0" collapsed="false">
      <c r="A43" s="29" t="s">
        <v>123</v>
      </c>
      <c r="B43" s="19"/>
      <c r="C43" s="20" t="n">
        <v>6159766</v>
      </c>
      <c r="D43" s="21" t="n">
        <v>578696</v>
      </c>
      <c r="E43" s="21" t="n">
        <v>133954</v>
      </c>
      <c r="F43" s="21" t="n">
        <v>13096</v>
      </c>
      <c r="G43" s="28" t="s">
        <v>31</v>
      </c>
      <c r="H43" s="23" t="n">
        <v>48499</v>
      </c>
      <c r="I43" s="21" t="n">
        <v>214</v>
      </c>
      <c r="K43" s="29" t="s">
        <v>123</v>
      </c>
      <c r="L43" s="19"/>
      <c r="M43" s="21" t="n">
        <v>2921392</v>
      </c>
      <c r="N43" s="21" t="n">
        <v>2078</v>
      </c>
      <c r="O43" s="21" t="n">
        <v>42893</v>
      </c>
      <c r="P43" s="21" t="n">
        <v>42564</v>
      </c>
      <c r="Q43" s="21" t="n">
        <v>8183</v>
      </c>
      <c r="R43" s="21" t="n">
        <v>579223</v>
      </c>
      <c r="S43" s="30" t="s">
        <v>31</v>
      </c>
      <c r="T43" s="21" t="n">
        <v>769776</v>
      </c>
      <c r="U43" s="21" t="n">
        <v>79249</v>
      </c>
      <c r="V43" s="23" t="n">
        <v>7000</v>
      </c>
      <c r="W43" s="21" t="n">
        <v>159732</v>
      </c>
      <c r="X43" s="21" t="n">
        <v>110647</v>
      </c>
      <c r="Y43" s="21" t="n">
        <v>56970</v>
      </c>
      <c r="Z43" s="21" t="n">
        <v>605600</v>
      </c>
    </row>
    <row r="44" customFormat="false" ht="15.75" hidden="false" customHeight="true" outlineLevel="0" collapsed="false">
      <c r="A44" s="29" t="s">
        <v>124</v>
      </c>
      <c r="B44" s="19"/>
      <c r="C44" s="20" t="n">
        <v>4204877</v>
      </c>
      <c r="D44" s="21" t="n">
        <v>296841</v>
      </c>
      <c r="E44" s="21" t="n">
        <v>62076</v>
      </c>
      <c r="F44" s="21" t="n">
        <v>7106</v>
      </c>
      <c r="G44" s="28" t="s">
        <v>31</v>
      </c>
      <c r="H44" s="23" t="n">
        <v>20060</v>
      </c>
      <c r="I44" s="21" t="n">
        <v>108</v>
      </c>
      <c r="K44" s="29" t="s">
        <v>124</v>
      </c>
      <c r="L44" s="19"/>
      <c r="M44" s="21" t="n">
        <v>1816729</v>
      </c>
      <c r="N44" s="21" t="n">
        <v>1191</v>
      </c>
      <c r="O44" s="21" t="n">
        <v>7909</v>
      </c>
      <c r="P44" s="21" t="n">
        <v>43712</v>
      </c>
      <c r="Q44" s="21" t="n">
        <v>4640</v>
      </c>
      <c r="R44" s="21" t="n">
        <v>699245</v>
      </c>
      <c r="S44" s="30" t="s">
        <v>31</v>
      </c>
      <c r="T44" s="21" t="n">
        <v>400070</v>
      </c>
      <c r="U44" s="21" t="n">
        <v>36579</v>
      </c>
      <c r="V44" s="22" t="n">
        <v>1600</v>
      </c>
      <c r="W44" s="21" t="n">
        <v>54144</v>
      </c>
      <c r="X44" s="21" t="n">
        <v>83453</v>
      </c>
      <c r="Y44" s="21" t="n">
        <v>27314</v>
      </c>
      <c r="Z44" s="21" t="n">
        <v>642100</v>
      </c>
    </row>
    <row r="45" customFormat="false" ht="47.25" hidden="false" customHeight="true" outlineLevel="0" collapsed="false">
      <c r="A45" s="26" t="s">
        <v>125</v>
      </c>
      <c r="B45" s="19"/>
      <c r="C45" s="20" t="n">
        <v>37879351</v>
      </c>
      <c r="D45" s="20" t="n">
        <v>3096839</v>
      </c>
      <c r="E45" s="20" t="n">
        <v>414423</v>
      </c>
      <c r="F45" s="20" t="n">
        <v>96790</v>
      </c>
      <c r="G45" s="32" t="s">
        <v>31</v>
      </c>
      <c r="H45" s="23" t="n">
        <v>110911</v>
      </c>
      <c r="I45" s="20" t="n">
        <v>3432</v>
      </c>
      <c r="K45" s="26" t="s">
        <v>125</v>
      </c>
      <c r="L45" s="19"/>
      <c r="M45" s="20" t="n">
        <v>16360571</v>
      </c>
      <c r="N45" s="20" t="n">
        <v>3855</v>
      </c>
      <c r="O45" s="20" t="n">
        <v>176785</v>
      </c>
      <c r="P45" s="20" t="n">
        <v>499057</v>
      </c>
      <c r="Q45" s="20" t="n">
        <v>97525</v>
      </c>
      <c r="R45" s="20" t="n">
        <v>5924900</v>
      </c>
      <c r="S45" s="20" t="n">
        <v>5692</v>
      </c>
      <c r="T45" s="20" t="n">
        <v>2769074</v>
      </c>
      <c r="U45" s="21" t="n">
        <v>517020</v>
      </c>
      <c r="V45" s="21" t="n">
        <v>7482</v>
      </c>
      <c r="W45" s="21" t="n">
        <v>1486120</v>
      </c>
      <c r="X45" s="21" t="n">
        <v>519380</v>
      </c>
      <c r="Y45" s="21" t="n">
        <v>347995</v>
      </c>
      <c r="Z45" s="21" t="n">
        <v>5441500</v>
      </c>
      <c r="AA45" s="21"/>
    </row>
    <row r="46" customFormat="false" ht="31.5" hidden="false" customHeight="true" outlineLevel="0" collapsed="false">
      <c r="A46" s="29" t="s">
        <v>126</v>
      </c>
      <c r="B46" s="19"/>
      <c r="C46" s="20" t="n">
        <v>10039034</v>
      </c>
      <c r="D46" s="21" t="n">
        <v>1306937</v>
      </c>
      <c r="E46" s="21" t="n">
        <v>140196</v>
      </c>
      <c r="F46" s="21" t="n">
        <v>43851</v>
      </c>
      <c r="G46" s="32" t="s">
        <v>31</v>
      </c>
      <c r="H46" s="23" t="n">
        <v>28346</v>
      </c>
      <c r="I46" s="21" t="n">
        <v>1930</v>
      </c>
      <c r="K46" s="29" t="s">
        <v>126</v>
      </c>
      <c r="L46" s="19"/>
      <c r="M46" s="21" t="n">
        <v>3658654</v>
      </c>
      <c r="N46" s="21" t="n">
        <v>2213</v>
      </c>
      <c r="O46" s="21" t="n">
        <v>66063</v>
      </c>
      <c r="P46" s="21" t="n">
        <v>138512</v>
      </c>
      <c r="Q46" s="21" t="n">
        <v>52294</v>
      </c>
      <c r="R46" s="21" t="n">
        <v>1665145</v>
      </c>
      <c r="S46" s="21" t="n">
        <v>4550</v>
      </c>
      <c r="T46" s="21" t="n">
        <v>569092</v>
      </c>
      <c r="U46" s="21" t="n">
        <v>81406</v>
      </c>
      <c r="V46" s="21" t="n">
        <v>130</v>
      </c>
      <c r="W46" s="21" t="n">
        <v>401751</v>
      </c>
      <c r="X46" s="21" t="n">
        <v>235144</v>
      </c>
      <c r="Y46" s="21" t="n">
        <v>57320</v>
      </c>
      <c r="Z46" s="21" t="n">
        <v>1585500</v>
      </c>
    </row>
    <row r="47" customFormat="false" ht="15.75" hidden="false" customHeight="true" outlineLevel="0" collapsed="false">
      <c r="A47" s="29" t="s">
        <v>127</v>
      </c>
      <c r="B47" s="19"/>
      <c r="C47" s="20" t="n">
        <v>6956851</v>
      </c>
      <c r="D47" s="21" t="n">
        <v>565353</v>
      </c>
      <c r="E47" s="21" t="n">
        <v>83072</v>
      </c>
      <c r="F47" s="21" t="n">
        <v>18368</v>
      </c>
      <c r="G47" s="32" t="s">
        <v>31</v>
      </c>
      <c r="H47" s="23" t="n">
        <v>20844</v>
      </c>
      <c r="I47" s="21" t="n">
        <v>939</v>
      </c>
      <c r="K47" s="29" t="s">
        <v>127</v>
      </c>
      <c r="L47" s="19"/>
      <c r="M47" s="21" t="n">
        <v>3159447</v>
      </c>
      <c r="N47" s="21" t="n">
        <v>1007</v>
      </c>
      <c r="O47" s="21" t="n">
        <v>16513</v>
      </c>
      <c r="P47" s="21" t="n">
        <v>79564</v>
      </c>
      <c r="Q47" s="21" t="n">
        <v>15530</v>
      </c>
      <c r="R47" s="21" t="n">
        <v>898506</v>
      </c>
      <c r="S47" s="21" t="n">
        <v>808</v>
      </c>
      <c r="T47" s="21" t="n">
        <v>495814</v>
      </c>
      <c r="U47" s="21" t="n">
        <v>136778</v>
      </c>
      <c r="V47" s="21" t="n">
        <v>5130</v>
      </c>
      <c r="W47" s="21" t="n">
        <v>341704</v>
      </c>
      <c r="X47" s="21" t="n">
        <v>27338</v>
      </c>
      <c r="Y47" s="21" t="n">
        <v>212336</v>
      </c>
      <c r="Z47" s="21" t="n">
        <v>877800</v>
      </c>
    </row>
    <row r="48" customFormat="false" ht="15.75" hidden="false" customHeight="true" outlineLevel="0" collapsed="false">
      <c r="A48" s="29" t="s">
        <v>128</v>
      </c>
      <c r="B48" s="19"/>
      <c r="C48" s="20" t="n">
        <v>5599534</v>
      </c>
      <c r="D48" s="21" t="n">
        <v>370429</v>
      </c>
      <c r="E48" s="21" t="n">
        <v>55057</v>
      </c>
      <c r="F48" s="21" t="n">
        <v>8935</v>
      </c>
      <c r="G48" s="32" t="s">
        <v>31</v>
      </c>
      <c r="H48" s="23" t="n">
        <v>18693</v>
      </c>
      <c r="I48" s="30" t="s">
        <v>31</v>
      </c>
      <c r="K48" s="29" t="s">
        <v>128</v>
      </c>
      <c r="L48" s="19"/>
      <c r="M48" s="21" t="n">
        <v>2602517</v>
      </c>
      <c r="N48" s="21" t="n">
        <v>635</v>
      </c>
      <c r="O48" s="21" t="n">
        <v>21221</v>
      </c>
      <c r="P48" s="21" t="n">
        <v>78981</v>
      </c>
      <c r="Q48" s="21" t="n">
        <v>7874</v>
      </c>
      <c r="R48" s="21" t="n">
        <v>869127</v>
      </c>
      <c r="S48" s="30" t="s">
        <v>31</v>
      </c>
      <c r="T48" s="21" t="n">
        <v>293386</v>
      </c>
      <c r="U48" s="21" t="n">
        <v>70560</v>
      </c>
      <c r="V48" s="30" t="s">
        <v>31</v>
      </c>
      <c r="W48" s="21" t="n">
        <v>279753</v>
      </c>
      <c r="X48" s="21" t="n">
        <v>26985</v>
      </c>
      <c r="Y48" s="21" t="n">
        <v>27581</v>
      </c>
      <c r="Z48" s="21" t="n">
        <v>867800</v>
      </c>
    </row>
    <row r="49" customFormat="false" ht="15.75" hidden="false" customHeight="true" outlineLevel="0" collapsed="false">
      <c r="A49" s="29" t="s">
        <v>129</v>
      </c>
      <c r="B49" s="19"/>
      <c r="C49" s="20" t="n">
        <v>3647542</v>
      </c>
      <c r="D49" s="55" t="n">
        <v>177188</v>
      </c>
      <c r="E49" s="21" t="n">
        <v>34953</v>
      </c>
      <c r="F49" s="21" t="n">
        <v>5325</v>
      </c>
      <c r="G49" s="32" t="s">
        <v>31</v>
      </c>
      <c r="H49" s="23" t="n">
        <v>11089</v>
      </c>
      <c r="I49" s="30" t="s">
        <v>31</v>
      </c>
      <c r="K49" s="29" t="s">
        <v>129</v>
      </c>
      <c r="L49" s="19"/>
      <c r="M49" s="21" t="n">
        <v>1832281</v>
      </c>
      <c r="N49" s="30" t="s">
        <v>31</v>
      </c>
      <c r="O49" s="21" t="n">
        <v>44917</v>
      </c>
      <c r="P49" s="21" t="n">
        <v>30629</v>
      </c>
      <c r="Q49" s="21" t="n">
        <v>5125</v>
      </c>
      <c r="R49" s="21" t="n">
        <v>614593</v>
      </c>
      <c r="S49" s="30" t="s">
        <v>31</v>
      </c>
      <c r="T49" s="21" t="n">
        <v>269382</v>
      </c>
      <c r="U49" s="21" t="n">
        <v>85314</v>
      </c>
      <c r="V49" s="23" t="n">
        <v>623</v>
      </c>
      <c r="W49" s="21" t="n">
        <v>56831</v>
      </c>
      <c r="X49" s="21" t="n">
        <v>28753</v>
      </c>
      <c r="Y49" s="21" t="n">
        <v>17339</v>
      </c>
      <c r="Z49" s="21" t="n">
        <v>433200</v>
      </c>
    </row>
    <row r="50" customFormat="false" ht="15.75" hidden="false" customHeight="true" outlineLevel="0" collapsed="false">
      <c r="A50" s="29" t="s">
        <v>130</v>
      </c>
      <c r="B50" s="19"/>
      <c r="C50" s="20" t="n">
        <v>6215084</v>
      </c>
      <c r="D50" s="30" t="n">
        <v>294630</v>
      </c>
      <c r="E50" s="21" t="n">
        <v>51375</v>
      </c>
      <c r="F50" s="21" t="n">
        <v>8005</v>
      </c>
      <c r="G50" s="32" t="s">
        <v>31</v>
      </c>
      <c r="H50" s="23" t="n">
        <v>18246</v>
      </c>
      <c r="I50" s="30" t="s">
        <v>31</v>
      </c>
      <c r="K50" s="29" t="s">
        <v>130</v>
      </c>
      <c r="L50" s="19"/>
      <c r="M50" s="21" t="n">
        <v>2455756</v>
      </c>
      <c r="N50" s="30" t="s">
        <v>31</v>
      </c>
      <c r="O50" s="21" t="n">
        <v>12023</v>
      </c>
      <c r="P50" s="21" t="n">
        <v>135524</v>
      </c>
      <c r="Q50" s="21" t="n">
        <v>3864</v>
      </c>
      <c r="R50" s="21" t="n">
        <v>940230</v>
      </c>
      <c r="S50" s="30" t="s">
        <v>31</v>
      </c>
      <c r="T50" s="21" t="n">
        <v>659144</v>
      </c>
      <c r="U50" s="21" t="n">
        <v>76434</v>
      </c>
      <c r="V50" s="23" t="n">
        <v>1599</v>
      </c>
      <c r="W50" s="21" t="n">
        <v>213081</v>
      </c>
      <c r="X50" s="21" t="n">
        <v>144133</v>
      </c>
      <c r="Y50" s="21" t="n">
        <v>20940</v>
      </c>
      <c r="Z50" s="21" t="n">
        <v>1180100</v>
      </c>
    </row>
    <row r="51" customFormat="false" ht="31.5" hidden="false" customHeight="true" outlineLevel="0" collapsed="false">
      <c r="A51" s="29" t="s">
        <v>131</v>
      </c>
      <c r="B51" s="19"/>
      <c r="C51" s="20" t="n">
        <v>5421306</v>
      </c>
      <c r="D51" s="30" t="n">
        <v>382302</v>
      </c>
      <c r="E51" s="21" t="n">
        <v>49770</v>
      </c>
      <c r="F51" s="21" t="n">
        <v>12306</v>
      </c>
      <c r="G51" s="32" t="s">
        <v>31</v>
      </c>
      <c r="H51" s="23" t="n">
        <v>13693</v>
      </c>
      <c r="I51" s="21" t="n">
        <v>563</v>
      </c>
      <c r="K51" s="29" t="s">
        <v>131</v>
      </c>
      <c r="L51" s="19"/>
      <c r="M51" s="21" t="n">
        <v>2651916</v>
      </c>
      <c r="N51" s="30" t="s">
        <v>31</v>
      </c>
      <c r="O51" s="21" t="n">
        <v>16048</v>
      </c>
      <c r="P51" s="21" t="n">
        <v>35847</v>
      </c>
      <c r="Q51" s="21" t="n">
        <v>12838</v>
      </c>
      <c r="R51" s="21" t="n">
        <v>937299</v>
      </c>
      <c r="S51" s="21" t="n">
        <v>334</v>
      </c>
      <c r="T51" s="21" t="n">
        <v>482256</v>
      </c>
      <c r="U51" s="21" t="n">
        <v>66528</v>
      </c>
      <c r="V51" s="30" t="s">
        <v>31</v>
      </c>
      <c r="W51" s="21" t="n">
        <v>193000</v>
      </c>
      <c r="X51" s="21" t="n">
        <v>57027</v>
      </c>
      <c r="Y51" s="21" t="n">
        <v>12479</v>
      </c>
      <c r="Z51" s="21" t="n">
        <v>497100</v>
      </c>
    </row>
    <row r="52" customFormat="false" ht="15.75" hidden="false" customHeight="true" outlineLevel="0" collapsed="false">
      <c r="A52" s="4"/>
      <c r="B52" s="35"/>
      <c r="C52" s="4"/>
      <c r="D52" s="4"/>
      <c r="E52" s="4"/>
      <c r="F52" s="4"/>
      <c r="G52" s="4"/>
      <c r="H52" s="56"/>
      <c r="I52" s="4"/>
      <c r="J52" s="4"/>
      <c r="K52" s="4"/>
      <c r="L52" s="3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K53" s="57" t="s">
        <v>132</v>
      </c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95" hidden="false" customHeight="true" outlineLevel="0" collapsed="false"/>
  </sheetData>
  <mergeCells count="6">
    <mergeCell ref="X1:Y1"/>
    <mergeCell ref="A3:A4"/>
    <mergeCell ref="C3:I3"/>
    <mergeCell ref="K3:K4"/>
    <mergeCell ref="M3:S3"/>
    <mergeCell ref="U3:Z3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29:20Z</dcterms:created>
  <dc:creator/>
  <dc:description/>
  <dc:language>en-US</dc:language>
  <cp:lastModifiedBy>PC_USER</cp:lastModifiedBy>
  <cp:lastPrinted>2003-09-02T02:57:53Z</cp:lastPrinted>
  <dcterms:modified xsi:type="dcterms:W3CDTF">2005-07-01T07:19:45Z</dcterms:modified>
  <cp:revision>0</cp:revision>
  <dc:subject/>
  <dc:title/>
</cp:coreProperties>
</file>