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１７４   県特別会計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t xml:space="preserve">平成  元年度</t>
  </si>
  <si>
    <t xml:space="preserve">農業改良資金</t>
  </si>
  <si>
    <t xml:space="preserve">  2</t>
  </si>
  <si>
    <t xml:space="preserve">林業改善資金</t>
  </si>
  <si>
    <t xml:space="preserve">  3</t>
  </si>
  <si>
    <t xml:space="preserve">県営林</t>
  </si>
  <si>
    <t xml:space="preserve">  4</t>
  </si>
  <si>
    <t xml:space="preserve">沿岸漁業改善資金</t>
  </si>
  <si>
    <t xml:space="preserve">中小企業近代化資金</t>
  </si>
  <si>
    <t xml:space="preserve">  5</t>
  </si>
  <si>
    <t xml:space="preserve">用地</t>
  </si>
  <si>
    <t xml:space="preserve">庁用管理</t>
  </si>
  <si>
    <t xml:space="preserve">母子福祉資金</t>
  </si>
  <si>
    <t xml:space="preserve">長崎魚市場</t>
  </si>
  <si>
    <t xml:space="preserve">寡婦福祉資金</t>
  </si>
  <si>
    <t xml:space="preserve">港湾施設整備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21.85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22797079</v>
      </c>
      <c r="E4" s="19" t="n">
        <v>22579212</v>
      </c>
      <c r="F4" s="20"/>
      <c r="G4" s="21"/>
      <c r="H4" s="17" t="s">
        <v>7</v>
      </c>
      <c r="I4" s="18"/>
      <c r="J4" s="22" t="n">
        <v>924976</v>
      </c>
      <c r="K4" s="23" t="n">
        <v>796278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21483911</v>
      </c>
      <c r="E5" s="19" t="n">
        <v>21096982</v>
      </c>
      <c r="F5" s="20"/>
      <c r="G5" s="21"/>
      <c r="H5" s="17" t="s">
        <v>9</v>
      </c>
      <c r="I5" s="18"/>
      <c r="J5" s="25" t="n">
        <v>50920</v>
      </c>
      <c r="K5" s="19" t="n">
        <v>41757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20696047</v>
      </c>
      <c r="E6" s="19" t="n">
        <v>20292953</v>
      </c>
      <c r="F6" s="20"/>
      <c r="G6" s="21"/>
      <c r="H6" s="17" t="s">
        <v>11</v>
      </c>
      <c r="I6" s="18"/>
      <c r="J6" s="25" t="n">
        <v>243728</v>
      </c>
      <c r="K6" s="19" t="n">
        <v>243721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B7" s="24" t="s">
        <v>12</v>
      </c>
      <c r="C7" s="18"/>
      <c r="D7" s="19" t="n">
        <v>13950105</v>
      </c>
      <c r="E7" s="19" t="n">
        <v>13767456</v>
      </c>
      <c r="F7" s="20"/>
      <c r="G7" s="21"/>
      <c r="H7" s="17" t="s">
        <v>13</v>
      </c>
      <c r="I7" s="18"/>
      <c r="J7" s="25" t="n">
        <v>377658</v>
      </c>
      <c r="K7" s="19" t="n">
        <v>377657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/>
      <c r="C8" s="18"/>
      <c r="F8" s="20"/>
      <c r="G8" s="21"/>
      <c r="H8" s="29" t="s">
        <v>14</v>
      </c>
      <c r="I8" s="18"/>
      <c r="J8" s="25" t="n">
        <v>4029486</v>
      </c>
      <c r="K8" s="19" t="n">
        <v>4029446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 t="s">
        <v>15</v>
      </c>
      <c r="C9" s="18"/>
      <c r="D9" s="19" t="n">
        <v>18293680</v>
      </c>
      <c r="E9" s="19" t="n">
        <v>17603127</v>
      </c>
      <c r="F9" s="20"/>
      <c r="G9" s="21"/>
      <c r="H9" s="17" t="s">
        <v>16</v>
      </c>
      <c r="I9" s="18"/>
      <c r="J9" s="25" t="n">
        <v>4766414</v>
      </c>
      <c r="K9" s="19" t="n">
        <v>4605733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7</v>
      </c>
      <c r="I10" s="18"/>
      <c r="J10" s="25" t="n">
        <v>2790411</v>
      </c>
      <c r="K10" s="19" t="n">
        <v>2790382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8</v>
      </c>
      <c r="C11" s="18"/>
      <c r="D11" s="25" t="n">
        <v>261000</v>
      </c>
      <c r="E11" s="19" t="n">
        <v>251991</v>
      </c>
      <c r="F11" s="20"/>
      <c r="G11" s="21"/>
      <c r="H11" s="17" t="s">
        <v>19</v>
      </c>
      <c r="I11" s="18"/>
      <c r="J11" s="25" t="n">
        <v>792447</v>
      </c>
      <c r="K11" s="19" t="n">
        <v>792441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20</v>
      </c>
      <c r="C12" s="18"/>
      <c r="D12" s="25" t="n">
        <v>53000</v>
      </c>
      <c r="E12" s="19" t="n">
        <v>37090</v>
      </c>
      <c r="F12" s="20"/>
      <c r="G12" s="21"/>
      <c r="H12" s="17" t="s">
        <v>21</v>
      </c>
      <c r="I12" s="18"/>
      <c r="J12" s="25" t="n">
        <v>4003640</v>
      </c>
      <c r="K12" s="19" t="n">
        <v>3636631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75" hidden="false" customHeight="true" outlineLevel="0" collapsed="false">
      <c r="A13" s="6"/>
      <c r="B13" s="6"/>
      <c r="C13" s="30"/>
      <c r="D13" s="6"/>
      <c r="E13" s="6"/>
      <c r="F13" s="30"/>
      <c r="G13" s="31"/>
      <c r="H13" s="6"/>
      <c r="I13" s="30"/>
      <c r="J13" s="6"/>
      <c r="K13" s="6"/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19"/>
      <c r="Z13" s="4"/>
      <c r="AA13" s="4"/>
      <c r="AB13" s="4"/>
      <c r="AC13" s="15"/>
      <c r="AD13" s="4"/>
      <c r="AE13" s="19"/>
      <c r="AF13" s="26"/>
      <c r="AG13" s="26"/>
      <c r="AH13" s="26"/>
      <c r="AI13" s="19"/>
      <c r="AJ13" s="26"/>
      <c r="AK13" s="26"/>
      <c r="AL13" s="26"/>
      <c r="AM13" s="4"/>
    </row>
    <row r="14" customFormat="false" ht="15.75" hidden="false" customHeight="true" outlineLevel="0" collapsed="false">
      <c r="A14" s="4"/>
      <c r="B14" s="32" t="s">
        <v>2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5"/>
      <c r="P14" s="4"/>
      <c r="Q14" s="33" t="n">
        <f aca="false">SUM(O1:O14)</f>
        <v>0</v>
      </c>
      <c r="R14" s="26"/>
      <c r="S14" s="26"/>
      <c r="T14" s="26"/>
      <c r="U14" s="19"/>
      <c r="V14" s="26"/>
      <c r="W14" s="27"/>
      <c r="X14" s="26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26"/>
      <c r="AJ14" s="26"/>
      <c r="AK14" s="19"/>
      <c r="AL14" s="26"/>
      <c r="AM14" s="4"/>
    </row>
    <row r="15" customFormat="false" ht="24" hidden="false" customHeight="true" outlineLevel="0" collapsed="false">
      <c r="A15" s="4"/>
      <c r="B15" s="4"/>
      <c r="C15" s="4"/>
      <c r="D15" s="4"/>
      <c r="E15" s="4"/>
      <c r="F15" s="4"/>
      <c r="L15" s="4"/>
      <c r="M15" s="4"/>
      <c r="N15" s="4"/>
      <c r="O15" s="15"/>
      <c r="P15" s="4"/>
      <c r="Q15" s="19"/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15.75" hidden="false" customHeight="true" outlineLevel="0" collapsed="false">
      <c r="AA16" s="34"/>
      <c r="AB16" s="34"/>
      <c r="AC16" s="34"/>
      <c r="AD16" s="34"/>
      <c r="AE16" s="35"/>
      <c r="AF16" s="34"/>
      <c r="AG16" s="34"/>
      <c r="AH16" s="34"/>
      <c r="AI16" s="34"/>
      <c r="AJ16" s="34"/>
      <c r="AK16" s="34"/>
      <c r="AL16" s="34"/>
      <c r="AM16" s="34"/>
    </row>
    <row r="17" customFormat="false" ht="15.75" hidden="false" customHeight="true" outlineLevel="0" collapsed="false">
      <c r="AA17" s="34"/>
      <c r="AB17" s="34"/>
      <c r="AC17" s="34"/>
      <c r="AD17" s="34"/>
      <c r="AE17" s="35"/>
      <c r="AF17" s="34"/>
      <c r="AG17" s="34"/>
      <c r="AH17" s="34"/>
      <c r="AI17" s="34"/>
      <c r="AJ17" s="34"/>
      <c r="AK17" s="34"/>
      <c r="AL17" s="34"/>
    </row>
    <row r="18" customFormat="false" ht="15.75" hidden="false" customHeight="true" outlineLevel="0" collapsed="false">
      <c r="AA18" s="34"/>
      <c r="AB18" s="34"/>
      <c r="AC18" s="34"/>
      <c r="AD18" s="34"/>
      <c r="AE18" s="35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AA19" s="34"/>
      <c r="AB19" s="34"/>
      <c r="AC19" s="34"/>
      <c r="AD19" s="34"/>
      <c r="AE19" s="35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A20" s="34"/>
      <c r="AB20" s="34"/>
      <c r="AC20" s="34"/>
      <c r="AD20" s="34"/>
      <c r="AE20" s="35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5.75" hidden="false" customHeight="true" outlineLevel="0" collapsed="false"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5.75" hidden="false" customHeight="true" outlineLevel="0" collapsed="false"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5.75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5.75" hidden="false" customHeight="true" outlineLevel="0" collapsed="false">
      <c r="K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5.75" hidden="false" customHeight="true" outlineLevel="0" collapsed="false">
      <c r="K47" s="34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3:08Z</dcterms:created>
  <dc:creator/>
  <dc:description/>
  <dc:language>en-US</dc:language>
  <cp:lastModifiedBy>PC_USER</cp:lastModifiedBy>
  <cp:lastPrinted>2003-10-21T01:49:09Z</cp:lastPrinted>
  <dcterms:modified xsi:type="dcterms:W3CDTF">2005-07-04T01:36:55Z</dcterms:modified>
  <cp:revision>0</cp:revision>
  <dc:subject/>
  <dc:title/>
</cp:coreProperties>
</file>