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2">
  <si>
    <t xml:space="preserve">                 ２６９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　　積載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（</t>
  </si>
  <si>
    <t xml:space="preserve">）</t>
  </si>
  <si>
    <t xml:space="preserve">          7</t>
  </si>
  <si>
    <t xml:space="preserve">          8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危機管理・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7.56"/>
    <col collapsed="false" customWidth="true" hidden="false" outlineLevel="0" max="39" min="39" style="1" width="1.99"/>
    <col collapsed="false" customWidth="true" hidden="false" outlineLevel="0" max="40" min="40" style="1" width="7.7"/>
    <col collapsed="false" customWidth="true" hidden="false" outlineLevel="0" max="41" min="41" style="1" width="4.42"/>
    <col collapsed="false" customWidth="true" hidden="false" outlineLevel="0" max="42" min="42" style="1" width="4.7"/>
    <col collapsed="false" customWidth="false" hidden="false" outlineLevel="0" max="257" min="43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 t="s">
        <v>11</v>
      </c>
      <c r="AI4" s="12"/>
      <c r="AJ4" s="12"/>
      <c r="AK4" s="12"/>
      <c r="AL4" s="13" t="s">
        <v>12</v>
      </c>
      <c r="AM4" s="13"/>
      <c r="AN4" s="13"/>
      <c r="AO4" s="13"/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2"/>
      <c r="AL5" s="13"/>
      <c r="AM5" s="13"/>
      <c r="AN5" s="13"/>
      <c r="AO5" s="13"/>
    </row>
    <row r="6" customFormat="false" ht="16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</row>
    <row r="7" customFormat="false" ht="36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89</v>
      </c>
      <c r="G7" s="1" t="n">
        <v>79</v>
      </c>
      <c r="H7" s="1" t="n">
        <v>878</v>
      </c>
      <c r="I7" s="1" t="n">
        <v>23392</v>
      </c>
      <c r="J7" s="1" t="n">
        <v>6700</v>
      </c>
      <c r="K7" s="1" t="n">
        <v>5460</v>
      </c>
      <c r="L7" s="1" t="n">
        <v>1236</v>
      </c>
      <c r="P7" s="21" t="s">
        <v>28</v>
      </c>
      <c r="Q7" s="10"/>
      <c r="R7" s="1" t="n">
        <v>418</v>
      </c>
      <c r="S7" s="1" t="s">
        <v>29</v>
      </c>
      <c r="T7" s="1" t="n">
        <v>294</v>
      </c>
      <c r="U7" s="1" t="s">
        <v>30</v>
      </c>
      <c r="V7" s="1" t="n">
        <v>370</v>
      </c>
      <c r="W7" s="1" t="s">
        <v>29</v>
      </c>
      <c r="X7" s="1" t="n">
        <v>288</v>
      </c>
      <c r="Y7" s="1" t="s">
        <v>30</v>
      </c>
      <c r="Z7" s="1" t="n">
        <v>37</v>
      </c>
      <c r="AA7" s="1" t="s">
        <v>29</v>
      </c>
      <c r="AB7" s="1" t="n">
        <v>6</v>
      </c>
      <c r="AC7" s="1" t="s">
        <v>30</v>
      </c>
      <c r="AD7" s="1" t="n">
        <v>4</v>
      </c>
      <c r="AE7" s="1" t="n">
        <v>7</v>
      </c>
      <c r="AF7" s="1" t="n">
        <v>11</v>
      </c>
      <c r="AG7" s="1" t="n">
        <v>83</v>
      </c>
      <c r="AH7" s="1" t="n">
        <v>743</v>
      </c>
      <c r="AI7" s="22" t="s">
        <v>31</v>
      </c>
      <c r="AJ7" s="22" t="n">
        <v>742</v>
      </c>
      <c r="AK7" s="22" t="s">
        <v>32</v>
      </c>
      <c r="AL7" s="1" t="n">
        <v>1079</v>
      </c>
      <c r="AM7" s="22" t="s">
        <v>31</v>
      </c>
      <c r="AN7" s="22" t="n">
        <v>1048</v>
      </c>
      <c r="AO7" s="22" t="s">
        <v>32</v>
      </c>
    </row>
    <row r="8" customFormat="false" ht="14.25" hidden="false" customHeight="false" outlineLevel="0" collapsed="false">
      <c r="B8" s="23" t="s">
        <v>33</v>
      </c>
      <c r="C8" s="10"/>
      <c r="D8" s="1" t="n">
        <v>16</v>
      </c>
      <c r="E8" s="1" t="n">
        <v>73</v>
      </c>
      <c r="F8" s="1" t="n">
        <v>1619</v>
      </c>
      <c r="G8" s="1" t="n">
        <v>79</v>
      </c>
      <c r="H8" s="1" t="n">
        <v>876</v>
      </c>
      <c r="I8" s="1" t="n">
        <v>23310</v>
      </c>
      <c r="J8" s="1" t="n">
        <v>6917</v>
      </c>
      <c r="K8" s="1" t="n">
        <v>5581</v>
      </c>
      <c r="L8" s="1" t="n">
        <v>1249</v>
      </c>
      <c r="P8" s="23" t="s">
        <v>33</v>
      </c>
      <c r="Q8" s="10"/>
      <c r="R8" s="1" t="n">
        <v>419</v>
      </c>
      <c r="S8" s="1" t="s">
        <v>29</v>
      </c>
      <c r="T8" s="1" t="n">
        <v>294</v>
      </c>
      <c r="U8" s="1" t="s">
        <v>30</v>
      </c>
      <c r="V8" s="1" t="n">
        <v>370</v>
      </c>
      <c r="W8" s="1" t="s">
        <v>29</v>
      </c>
      <c r="X8" s="1" t="n">
        <v>288</v>
      </c>
      <c r="Y8" s="1" t="s">
        <v>30</v>
      </c>
      <c r="Z8" s="1" t="n">
        <v>38</v>
      </c>
      <c r="AA8" s="1" t="s">
        <v>29</v>
      </c>
      <c r="AB8" s="1" t="n">
        <v>6</v>
      </c>
      <c r="AC8" s="1" t="s">
        <v>30</v>
      </c>
      <c r="AD8" s="1" t="n">
        <v>4</v>
      </c>
      <c r="AE8" s="1" t="n">
        <v>7</v>
      </c>
      <c r="AF8" s="1" t="n">
        <v>11</v>
      </c>
      <c r="AG8" s="1" t="n">
        <v>83</v>
      </c>
      <c r="AH8" s="1" t="n">
        <v>748</v>
      </c>
      <c r="AI8" s="24" t="s">
        <v>31</v>
      </c>
      <c r="AJ8" s="1" t="n">
        <v>747</v>
      </c>
      <c r="AK8" s="24" t="s">
        <v>32</v>
      </c>
      <c r="AL8" s="1" t="n">
        <v>1086</v>
      </c>
      <c r="AM8" s="24" t="s">
        <v>31</v>
      </c>
      <c r="AN8" s="1" t="n">
        <v>1055</v>
      </c>
      <c r="AO8" s="24" t="s">
        <v>32</v>
      </c>
    </row>
    <row r="9" customFormat="false" ht="36" hidden="false" customHeight="true" outlineLevel="0" collapsed="false">
      <c r="B9" s="23" t="s">
        <v>34</v>
      </c>
      <c r="C9" s="10"/>
      <c r="D9" s="1" t="n">
        <v>16</v>
      </c>
      <c r="E9" s="1" t="n">
        <v>73</v>
      </c>
      <c r="F9" s="1" t="n">
        <v>1636</v>
      </c>
      <c r="G9" s="1" t="n">
        <v>79</v>
      </c>
      <c r="H9" s="1" t="n">
        <v>876</v>
      </c>
      <c r="I9" s="1" t="n">
        <v>23183</v>
      </c>
      <c r="J9" s="1" t="n">
        <v>7326</v>
      </c>
      <c r="K9" s="1" t="n">
        <v>5735</v>
      </c>
      <c r="L9" s="1" t="n">
        <v>1276</v>
      </c>
      <c r="M9" s="1" t="n">
        <f aca="false">SUM(M10,M22)</f>
        <v>0</v>
      </c>
      <c r="P9" s="23" t="s">
        <v>34</v>
      </c>
      <c r="Q9" s="10"/>
      <c r="R9" s="1" t="n">
        <v>421</v>
      </c>
      <c r="S9" s="1" t="s">
        <v>29</v>
      </c>
      <c r="T9" s="1" t="n">
        <v>297</v>
      </c>
      <c r="U9" s="1" t="s">
        <v>30</v>
      </c>
      <c r="V9" s="1" t="n">
        <v>372</v>
      </c>
      <c r="W9" s="1" t="s">
        <v>29</v>
      </c>
      <c r="X9" s="1" t="n">
        <v>290</v>
      </c>
      <c r="Y9" s="1" t="s">
        <v>30</v>
      </c>
      <c r="Z9" s="1" t="n">
        <v>39</v>
      </c>
      <c r="AA9" s="1" t="s">
        <v>29</v>
      </c>
      <c r="AB9" s="1" t="n">
        <v>7</v>
      </c>
      <c r="AC9" s="1" t="s">
        <v>30</v>
      </c>
      <c r="AD9" s="1" t="n">
        <v>4</v>
      </c>
      <c r="AE9" s="1" t="n">
        <v>6</v>
      </c>
      <c r="AF9" s="1" t="n">
        <v>10</v>
      </c>
      <c r="AG9" s="1" t="n">
        <v>82</v>
      </c>
      <c r="AH9" s="1" t="n">
        <v>757</v>
      </c>
      <c r="AI9" s="24" t="s">
        <v>31</v>
      </c>
      <c r="AJ9" s="1" t="n">
        <v>756</v>
      </c>
      <c r="AK9" s="24" t="s">
        <v>32</v>
      </c>
      <c r="AL9" s="1" t="n">
        <v>1097</v>
      </c>
      <c r="AM9" s="24" t="s">
        <v>31</v>
      </c>
      <c r="AN9" s="1" t="n">
        <v>1066</v>
      </c>
      <c r="AO9" s="24" t="s">
        <v>32</v>
      </c>
    </row>
    <row r="10" customFormat="false" ht="36" hidden="false" customHeight="true" outlineLevel="0" collapsed="false">
      <c r="B10" s="21" t="s">
        <v>35</v>
      </c>
      <c r="C10" s="10"/>
      <c r="D10" s="1" t="n">
        <v>16</v>
      </c>
      <c r="E10" s="1" t="n">
        <v>73</v>
      </c>
      <c r="F10" s="1" t="n">
        <v>1636</v>
      </c>
      <c r="G10" s="1" t="n">
        <v>78</v>
      </c>
      <c r="H10" s="1" t="n">
        <v>871</v>
      </c>
      <c r="I10" s="1" t="n">
        <v>23060</v>
      </c>
      <c r="J10" s="1" t="n">
        <v>7326</v>
      </c>
      <c r="K10" s="1" t="n">
        <v>5685</v>
      </c>
      <c r="L10" s="1" t="n">
        <v>1276</v>
      </c>
      <c r="O10" s="1" t="n">
        <f aca="false">SUM(O11:O21)</f>
        <v>0</v>
      </c>
      <c r="P10" s="21" t="s">
        <v>35</v>
      </c>
      <c r="Q10" s="10"/>
      <c r="R10" s="1" t="n">
        <v>421</v>
      </c>
      <c r="S10" s="1" t="s">
        <v>29</v>
      </c>
      <c r="T10" s="1" t="n">
        <v>297</v>
      </c>
      <c r="U10" s="1" t="s">
        <v>30</v>
      </c>
      <c r="V10" s="1" t="n">
        <v>372</v>
      </c>
      <c r="W10" s="1" t="s">
        <v>29</v>
      </c>
      <c r="X10" s="1" t="n">
        <v>290</v>
      </c>
      <c r="Y10" s="1" t="s">
        <v>30</v>
      </c>
      <c r="Z10" s="1" t="n">
        <v>39</v>
      </c>
      <c r="AA10" s="1" t="s">
        <v>29</v>
      </c>
      <c r="AB10" s="1" t="n">
        <v>7</v>
      </c>
      <c r="AC10" s="1" t="s">
        <v>30</v>
      </c>
      <c r="AD10" s="1" t="n">
        <v>4</v>
      </c>
      <c r="AE10" s="1" t="n">
        <v>6</v>
      </c>
      <c r="AF10" s="1" t="n">
        <v>10</v>
      </c>
      <c r="AG10" s="1" t="n">
        <v>82</v>
      </c>
      <c r="AH10" s="1" t="n">
        <v>748</v>
      </c>
      <c r="AI10" s="24" t="s">
        <v>31</v>
      </c>
      <c r="AJ10" s="1" t="n">
        <v>747</v>
      </c>
      <c r="AK10" s="24" t="s">
        <v>32</v>
      </c>
      <c r="AL10" s="1" t="n">
        <v>1088</v>
      </c>
      <c r="AM10" s="24" t="s">
        <v>31</v>
      </c>
      <c r="AN10" s="1" t="n">
        <v>1057</v>
      </c>
      <c r="AO10" s="24" t="s">
        <v>32</v>
      </c>
    </row>
    <row r="11" customFormat="false" ht="18" hidden="false" customHeight="true" outlineLevel="0" collapsed="false">
      <c r="B11" s="25" t="s">
        <v>36</v>
      </c>
      <c r="C11" s="10"/>
      <c r="D11" s="1" t="n">
        <v>3</v>
      </c>
      <c r="E11" s="1" t="n">
        <v>23</v>
      </c>
      <c r="F11" s="1" t="n">
        <v>522</v>
      </c>
      <c r="G11" s="1" t="n">
        <v>11</v>
      </c>
      <c r="H11" s="1" t="n">
        <v>125</v>
      </c>
      <c r="I11" s="1" t="n">
        <v>4273</v>
      </c>
      <c r="J11" s="1" t="n">
        <v>2228</v>
      </c>
      <c r="K11" s="1" t="n">
        <v>956</v>
      </c>
      <c r="L11" s="25" t="n">
        <v>322</v>
      </c>
      <c r="P11" s="25" t="s">
        <v>36</v>
      </c>
      <c r="Q11" s="10"/>
      <c r="R11" s="1" t="n">
        <v>76</v>
      </c>
      <c r="S11" s="1" t="s">
        <v>29</v>
      </c>
      <c r="T11" s="1" t="n">
        <v>39</v>
      </c>
      <c r="U11" s="1" t="s">
        <v>30</v>
      </c>
      <c r="V11" s="1" t="n">
        <v>69</v>
      </c>
      <c r="W11" s="1" t="s">
        <v>29</v>
      </c>
      <c r="X11" s="1" t="n">
        <v>39</v>
      </c>
      <c r="Y11" s="1" t="s">
        <v>30</v>
      </c>
      <c r="Z11" s="1" t="n">
        <v>5</v>
      </c>
      <c r="AA11" s="1" t="s">
        <v>29</v>
      </c>
      <c r="AB11" s="26" t="s">
        <v>37</v>
      </c>
      <c r="AC11" s="1" t="s">
        <v>30</v>
      </c>
      <c r="AD11" s="1" t="n">
        <v>1</v>
      </c>
      <c r="AE11" s="1" t="n">
        <v>1</v>
      </c>
      <c r="AF11" s="1" t="n">
        <v>1</v>
      </c>
      <c r="AG11" s="1" t="n">
        <v>13</v>
      </c>
      <c r="AH11" s="1" t="n">
        <v>126</v>
      </c>
      <c r="AI11" s="24" t="s">
        <v>31</v>
      </c>
      <c r="AJ11" s="1" t="n">
        <v>126</v>
      </c>
      <c r="AK11" s="24" t="s">
        <v>32</v>
      </c>
      <c r="AL11" s="1" t="n">
        <v>210</v>
      </c>
      <c r="AM11" s="24" t="s">
        <v>31</v>
      </c>
      <c r="AN11" s="1" t="n">
        <v>210</v>
      </c>
      <c r="AO11" s="24" t="s">
        <v>32</v>
      </c>
    </row>
    <row r="12" customFormat="false" ht="18" hidden="false" customHeight="true" outlineLevel="0" collapsed="false">
      <c r="B12" s="25" t="s">
        <v>38</v>
      </c>
      <c r="C12" s="10"/>
      <c r="D12" s="1" t="n">
        <v>3</v>
      </c>
      <c r="E12" s="1" t="n">
        <v>11</v>
      </c>
      <c r="F12" s="1" t="n">
        <v>326</v>
      </c>
      <c r="G12" s="1" t="n">
        <v>14</v>
      </c>
      <c r="H12" s="1" t="n">
        <v>149</v>
      </c>
      <c r="I12" s="1" t="n">
        <v>4119</v>
      </c>
      <c r="J12" s="1" t="n">
        <v>1847</v>
      </c>
      <c r="K12" s="1" t="n">
        <v>1232</v>
      </c>
      <c r="L12" s="26" t="n">
        <v>203</v>
      </c>
      <c r="P12" s="25" t="s">
        <v>38</v>
      </c>
      <c r="Q12" s="10"/>
      <c r="R12" s="1" t="n">
        <v>91</v>
      </c>
      <c r="S12" s="1" t="s">
        <v>29</v>
      </c>
      <c r="T12" s="1" t="n">
        <v>70</v>
      </c>
      <c r="U12" s="1" t="s">
        <v>30</v>
      </c>
      <c r="V12" s="1" t="n">
        <v>75</v>
      </c>
      <c r="W12" s="1" t="s">
        <v>29</v>
      </c>
      <c r="X12" s="1" t="n">
        <v>67</v>
      </c>
      <c r="Y12" s="1" t="s">
        <v>30</v>
      </c>
      <c r="Z12" s="1" t="n">
        <v>12</v>
      </c>
      <c r="AA12" s="1" t="s">
        <v>29</v>
      </c>
      <c r="AB12" s="1" t="n">
        <v>3</v>
      </c>
      <c r="AC12" s="1" t="s">
        <v>30</v>
      </c>
      <c r="AD12" s="26" t="n">
        <v>1</v>
      </c>
      <c r="AE12" s="1" t="n">
        <v>3</v>
      </c>
      <c r="AF12" s="1" t="n">
        <v>3</v>
      </c>
      <c r="AG12" s="1" t="n">
        <v>16</v>
      </c>
      <c r="AH12" s="1" t="n">
        <v>115</v>
      </c>
      <c r="AI12" s="24" t="s">
        <v>31</v>
      </c>
      <c r="AJ12" s="1" t="n">
        <v>115</v>
      </c>
      <c r="AK12" s="24" t="s">
        <v>32</v>
      </c>
      <c r="AL12" s="1" t="n">
        <v>196</v>
      </c>
      <c r="AM12" s="24" t="s">
        <v>31</v>
      </c>
      <c r="AN12" s="1" t="n">
        <v>176</v>
      </c>
      <c r="AO12" s="24" t="s">
        <v>32</v>
      </c>
    </row>
    <row r="13" customFormat="false" ht="18" hidden="false" customHeight="true" outlineLevel="0" collapsed="false">
      <c r="B13" s="25" t="s">
        <v>39</v>
      </c>
      <c r="C13" s="10"/>
      <c r="D13" s="1" t="n">
        <v>1</v>
      </c>
      <c r="E13" s="1" t="n">
        <v>2</v>
      </c>
      <c r="F13" s="1" t="n">
        <v>55</v>
      </c>
      <c r="G13" s="1" t="n">
        <v>2</v>
      </c>
      <c r="H13" s="1" t="n">
        <v>24</v>
      </c>
      <c r="I13" s="1" t="n">
        <v>833</v>
      </c>
      <c r="J13" s="1" t="n">
        <v>89</v>
      </c>
      <c r="K13" s="1" t="n">
        <v>211</v>
      </c>
      <c r="L13" s="26" t="n">
        <v>20</v>
      </c>
      <c r="P13" s="25" t="s">
        <v>39</v>
      </c>
      <c r="Q13" s="10"/>
      <c r="R13" s="1" t="n">
        <v>15</v>
      </c>
      <c r="S13" s="1" t="s">
        <v>29</v>
      </c>
      <c r="T13" s="1" t="n">
        <v>10</v>
      </c>
      <c r="U13" s="1" t="s">
        <v>30</v>
      </c>
      <c r="V13" s="1" t="n">
        <v>11</v>
      </c>
      <c r="W13" s="1" t="s">
        <v>29</v>
      </c>
      <c r="X13" s="1" t="n">
        <v>10</v>
      </c>
      <c r="Y13" s="1" t="s">
        <v>30</v>
      </c>
      <c r="Z13" s="1" t="n">
        <v>3</v>
      </c>
      <c r="AA13" s="1" t="s">
        <v>29</v>
      </c>
      <c r="AB13" s="26" t="s">
        <v>37</v>
      </c>
      <c r="AC13" s="1" t="s">
        <v>30</v>
      </c>
      <c r="AD13" s="26" t="n">
        <v>1</v>
      </c>
      <c r="AE13" s="26" t="s">
        <v>37</v>
      </c>
      <c r="AF13" s="26" t="s">
        <v>37</v>
      </c>
      <c r="AG13" s="1" t="n">
        <v>4</v>
      </c>
      <c r="AH13" s="1" t="n">
        <v>36</v>
      </c>
      <c r="AI13" s="24" t="s">
        <v>31</v>
      </c>
      <c r="AJ13" s="1" t="n">
        <v>36</v>
      </c>
      <c r="AK13" s="24" t="s">
        <v>32</v>
      </c>
      <c r="AL13" s="1" t="n">
        <v>53</v>
      </c>
      <c r="AM13" s="24" t="s">
        <v>31</v>
      </c>
      <c r="AN13" s="1" t="n">
        <v>51</v>
      </c>
      <c r="AO13" s="24" t="s">
        <v>32</v>
      </c>
    </row>
    <row r="14" customFormat="false" ht="18" hidden="false" customHeight="true" outlineLevel="0" collapsed="false">
      <c r="B14" s="25" t="s">
        <v>40</v>
      </c>
      <c r="C14" s="10"/>
      <c r="D14" s="1" t="n">
        <v>1</v>
      </c>
      <c r="E14" s="1" t="n">
        <v>5</v>
      </c>
      <c r="F14" s="1" t="n">
        <v>140</v>
      </c>
      <c r="G14" s="1" t="n">
        <v>12</v>
      </c>
      <c r="H14" s="1" t="n">
        <v>94</v>
      </c>
      <c r="I14" s="1" t="n">
        <v>2669</v>
      </c>
      <c r="J14" s="1" t="n">
        <v>711</v>
      </c>
      <c r="K14" s="1" t="n">
        <v>764</v>
      </c>
      <c r="L14" s="26" t="n">
        <v>220</v>
      </c>
      <c r="P14" s="25" t="s">
        <v>40</v>
      </c>
      <c r="Q14" s="10"/>
      <c r="R14" s="1" t="n">
        <v>52</v>
      </c>
      <c r="S14" s="1" t="s">
        <v>29</v>
      </c>
      <c r="T14" s="1" t="n">
        <v>43</v>
      </c>
      <c r="U14" s="1" t="s">
        <v>30</v>
      </c>
      <c r="V14" s="1" t="n">
        <v>50</v>
      </c>
      <c r="W14" s="1" t="s">
        <v>29</v>
      </c>
      <c r="X14" s="1" t="n">
        <v>42</v>
      </c>
      <c r="Y14" s="1" t="s">
        <v>30</v>
      </c>
      <c r="Z14" s="1" t="n">
        <v>2</v>
      </c>
      <c r="AA14" s="1" t="s">
        <v>29</v>
      </c>
      <c r="AB14" s="26" t="n">
        <v>1</v>
      </c>
      <c r="AC14" s="1" t="s">
        <v>30</v>
      </c>
      <c r="AD14" s="26" t="s">
        <v>37</v>
      </c>
      <c r="AE14" s="26" t="s">
        <v>37</v>
      </c>
      <c r="AF14" s="26" t="s">
        <v>37</v>
      </c>
      <c r="AG14" s="1" t="n">
        <v>8</v>
      </c>
      <c r="AH14" s="1" t="n">
        <v>61</v>
      </c>
      <c r="AI14" s="24" t="s">
        <v>31</v>
      </c>
      <c r="AJ14" s="1" t="n">
        <v>61</v>
      </c>
      <c r="AK14" s="24" t="s">
        <v>32</v>
      </c>
      <c r="AL14" s="1" t="n">
        <v>76</v>
      </c>
      <c r="AM14" s="24" t="s">
        <v>31</v>
      </c>
      <c r="AN14" s="1" t="n">
        <v>73</v>
      </c>
      <c r="AO14" s="24" t="s">
        <v>32</v>
      </c>
    </row>
    <row r="15" customFormat="false" ht="18" hidden="false" customHeight="true" outlineLevel="0" collapsed="false">
      <c r="B15" s="25" t="s">
        <v>41</v>
      </c>
      <c r="C15" s="10"/>
      <c r="D15" s="1" t="n">
        <v>3</v>
      </c>
      <c r="E15" s="1" t="n">
        <v>9</v>
      </c>
      <c r="F15" s="1" t="n">
        <v>226</v>
      </c>
      <c r="G15" s="1" t="n">
        <v>12</v>
      </c>
      <c r="H15" s="1" t="n">
        <v>134</v>
      </c>
      <c r="I15" s="1" t="n">
        <v>3777</v>
      </c>
      <c r="J15" s="1" t="n">
        <v>1611</v>
      </c>
      <c r="K15" s="1" t="n">
        <v>979</v>
      </c>
      <c r="L15" s="26" t="n">
        <v>244</v>
      </c>
      <c r="P15" s="25" t="s">
        <v>41</v>
      </c>
      <c r="Q15" s="10"/>
      <c r="R15" s="1" t="n">
        <v>69</v>
      </c>
      <c r="S15" s="1" t="s">
        <v>29</v>
      </c>
      <c r="T15" s="1" t="n">
        <v>54</v>
      </c>
      <c r="U15" s="1" t="s">
        <v>30</v>
      </c>
      <c r="V15" s="1" t="n">
        <v>63</v>
      </c>
      <c r="W15" s="1" t="s">
        <v>29</v>
      </c>
      <c r="X15" s="1" t="n">
        <v>53</v>
      </c>
      <c r="Y15" s="1" t="s">
        <v>30</v>
      </c>
      <c r="Z15" s="1" t="n">
        <v>5</v>
      </c>
      <c r="AA15" s="1" t="s">
        <v>29</v>
      </c>
      <c r="AB15" s="1" t="n">
        <v>1</v>
      </c>
      <c r="AC15" s="1" t="s">
        <v>30</v>
      </c>
      <c r="AD15" s="1" t="n">
        <v>1</v>
      </c>
      <c r="AE15" s="26" t="s">
        <v>37</v>
      </c>
      <c r="AF15" s="1" t="n">
        <v>1</v>
      </c>
      <c r="AG15" s="1" t="n">
        <v>11</v>
      </c>
      <c r="AH15" s="1" t="n">
        <v>103</v>
      </c>
      <c r="AI15" s="24" t="s">
        <v>31</v>
      </c>
      <c r="AJ15" s="1" t="n">
        <v>103</v>
      </c>
      <c r="AK15" s="24" t="s">
        <v>32</v>
      </c>
      <c r="AL15" s="26" t="n">
        <v>135</v>
      </c>
      <c r="AM15" s="24" t="s">
        <v>31</v>
      </c>
      <c r="AN15" s="1" t="n">
        <v>134</v>
      </c>
      <c r="AO15" s="24" t="s">
        <v>32</v>
      </c>
    </row>
    <row r="16" customFormat="false" ht="18" hidden="false" customHeight="true" outlineLevel="0" collapsed="false">
      <c r="B16" s="25" t="s">
        <v>42</v>
      </c>
      <c r="C16" s="10"/>
      <c r="D16" s="1" t="n">
        <v>1</v>
      </c>
      <c r="E16" s="1" t="n">
        <v>3</v>
      </c>
      <c r="F16" s="1" t="n">
        <v>62</v>
      </c>
      <c r="G16" s="1" t="n">
        <v>4</v>
      </c>
      <c r="H16" s="1" t="n">
        <v>29</v>
      </c>
      <c r="I16" s="1" t="n">
        <v>1031</v>
      </c>
      <c r="J16" s="1" t="n">
        <v>163</v>
      </c>
      <c r="K16" s="1" t="n">
        <v>417</v>
      </c>
      <c r="L16" s="26" t="s">
        <v>37</v>
      </c>
      <c r="P16" s="25" t="s">
        <v>42</v>
      </c>
      <c r="Q16" s="10"/>
      <c r="R16" s="1" t="n">
        <v>15</v>
      </c>
      <c r="S16" s="1" t="s">
        <v>29</v>
      </c>
      <c r="T16" s="1" t="n">
        <v>8</v>
      </c>
      <c r="U16" s="1" t="s">
        <v>30</v>
      </c>
      <c r="V16" s="1" t="n">
        <v>11</v>
      </c>
      <c r="W16" s="1" t="s">
        <v>29</v>
      </c>
      <c r="X16" s="1" t="n">
        <v>8</v>
      </c>
      <c r="Y16" s="1" t="s">
        <v>30</v>
      </c>
      <c r="Z16" s="1" t="n">
        <v>3</v>
      </c>
      <c r="AA16" s="1" t="s">
        <v>29</v>
      </c>
      <c r="AB16" s="26" t="s">
        <v>37</v>
      </c>
      <c r="AC16" s="1" t="s">
        <v>30</v>
      </c>
      <c r="AD16" s="26" t="s">
        <v>37</v>
      </c>
      <c r="AE16" s="26" t="n">
        <v>1</v>
      </c>
      <c r="AF16" s="1" t="n">
        <v>1</v>
      </c>
      <c r="AG16" s="1" t="n">
        <v>4</v>
      </c>
      <c r="AH16" s="1" t="n">
        <v>44</v>
      </c>
      <c r="AI16" s="24" t="s">
        <v>31</v>
      </c>
      <c r="AJ16" s="1" t="n">
        <v>44</v>
      </c>
      <c r="AK16" s="24" t="s">
        <v>32</v>
      </c>
      <c r="AL16" s="1" t="n">
        <v>58</v>
      </c>
      <c r="AM16" s="24" t="s">
        <v>31</v>
      </c>
      <c r="AN16" s="1" t="n">
        <v>55</v>
      </c>
      <c r="AO16" s="24" t="s">
        <v>32</v>
      </c>
    </row>
    <row r="17" customFormat="false" ht="18" hidden="false" customHeight="true" outlineLevel="0" collapsed="false">
      <c r="B17" s="25" t="s">
        <v>43</v>
      </c>
      <c r="C17" s="10"/>
      <c r="D17" s="1" t="n">
        <v>1</v>
      </c>
      <c r="E17" s="1" t="n">
        <v>3</v>
      </c>
      <c r="F17" s="1" t="n">
        <v>75</v>
      </c>
      <c r="G17" s="1" t="n">
        <v>5</v>
      </c>
      <c r="H17" s="1" t="n">
        <v>45</v>
      </c>
      <c r="I17" s="1" t="n">
        <v>1200</v>
      </c>
      <c r="J17" s="1" t="n">
        <v>127</v>
      </c>
      <c r="K17" s="1" t="n">
        <v>250</v>
      </c>
      <c r="L17" s="26" t="n">
        <v>121</v>
      </c>
      <c r="P17" s="25" t="s">
        <v>43</v>
      </c>
      <c r="Q17" s="10"/>
      <c r="R17" s="1" t="n">
        <v>25</v>
      </c>
      <c r="S17" s="1" t="s">
        <v>29</v>
      </c>
      <c r="T17" s="1" t="n">
        <v>19</v>
      </c>
      <c r="U17" s="1" t="s">
        <v>30</v>
      </c>
      <c r="V17" s="1" t="n">
        <v>21</v>
      </c>
      <c r="W17" s="1" t="s">
        <v>29</v>
      </c>
      <c r="X17" s="1" t="n">
        <v>19</v>
      </c>
      <c r="Y17" s="1" t="s">
        <v>30</v>
      </c>
      <c r="Z17" s="1" t="n">
        <v>4</v>
      </c>
      <c r="AA17" s="1" t="s">
        <v>29</v>
      </c>
      <c r="AB17" s="26" t="s">
        <v>37</v>
      </c>
      <c r="AC17" s="1" t="s">
        <v>30</v>
      </c>
      <c r="AD17" s="26" t="s">
        <v>37</v>
      </c>
      <c r="AE17" s="26" t="s">
        <v>37</v>
      </c>
      <c r="AF17" s="26" t="s">
        <v>37</v>
      </c>
      <c r="AG17" s="1" t="n">
        <v>6</v>
      </c>
      <c r="AH17" s="1" t="n">
        <v>41</v>
      </c>
      <c r="AI17" s="24" t="s">
        <v>31</v>
      </c>
      <c r="AJ17" s="1" t="n">
        <v>41</v>
      </c>
      <c r="AK17" s="24" t="s">
        <v>32</v>
      </c>
      <c r="AL17" s="1" t="n">
        <v>57</v>
      </c>
      <c r="AM17" s="24" t="s">
        <v>31</v>
      </c>
      <c r="AN17" s="1" t="n">
        <v>56</v>
      </c>
      <c r="AO17" s="24" t="s">
        <v>32</v>
      </c>
    </row>
    <row r="18" customFormat="false" ht="18" hidden="false" customHeight="true" outlineLevel="0" collapsed="false">
      <c r="B18" s="25" t="s">
        <v>44</v>
      </c>
      <c r="C18" s="10"/>
      <c r="D18" s="1" t="n">
        <v>1</v>
      </c>
      <c r="E18" s="1" t="n">
        <v>6</v>
      </c>
      <c r="F18" s="1" t="n">
        <v>91</v>
      </c>
      <c r="G18" s="1" t="n">
        <v>6</v>
      </c>
      <c r="H18" s="1" t="n">
        <v>95</v>
      </c>
      <c r="I18" s="1" t="n">
        <v>1681</v>
      </c>
      <c r="J18" s="1" t="n">
        <v>397</v>
      </c>
      <c r="K18" s="1" t="n">
        <v>305</v>
      </c>
      <c r="L18" s="26" t="n">
        <v>119</v>
      </c>
      <c r="P18" s="25" t="s">
        <v>44</v>
      </c>
      <c r="Q18" s="10"/>
      <c r="R18" s="1" t="n">
        <v>21</v>
      </c>
      <c r="S18" s="1" t="s">
        <v>29</v>
      </c>
      <c r="T18" s="1" t="n">
        <v>12</v>
      </c>
      <c r="U18" s="1" t="s">
        <v>30</v>
      </c>
      <c r="V18" s="1" t="n">
        <v>19</v>
      </c>
      <c r="W18" s="1" t="s">
        <v>29</v>
      </c>
      <c r="X18" s="1" t="n">
        <v>12</v>
      </c>
      <c r="Y18" s="1" t="s">
        <v>30</v>
      </c>
      <c r="Z18" s="1" t="n">
        <v>1</v>
      </c>
      <c r="AA18" s="1" t="s">
        <v>29</v>
      </c>
      <c r="AB18" s="26" t="s">
        <v>37</v>
      </c>
      <c r="AC18" s="1" t="s">
        <v>30</v>
      </c>
      <c r="AD18" s="26" t="s">
        <v>37</v>
      </c>
      <c r="AE18" s="26" t="n">
        <v>1</v>
      </c>
      <c r="AF18" s="1" t="n">
        <v>1</v>
      </c>
      <c r="AG18" s="1" t="n">
        <v>7</v>
      </c>
      <c r="AH18" s="1" t="n">
        <v>73</v>
      </c>
      <c r="AI18" s="24" t="s">
        <v>31</v>
      </c>
      <c r="AJ18" s="1" t="n">
        <v>73</v>
      </c>
      <c r="AK18" s="24" t="s">
        <v>32</v>
      </c>
      <c r="AL18" s="1" t="n">
        <v>98</v>
      </c>
      <c r="AM18" s="24" t="s">
        <v>31</v>
      </c>
      <c r="AN18" s="1" t="n">
        <v>98</v>
      </c>
      <c r="AO18" s="24" t="s">
        <v>32</v>
      </c>
    </row>
    <row r="19" customFormat="false" ht="18" hidden="false" customHeight="true" outlineLevel="0" collapsed="false">
      <c r="B19" s="25" t="s">
        <v>45</v>
      </c>
      <c r="C19" s="10"/>
      <c r="D19" s="1" t="n">
        <v>1</v>
      </c>
      <c r="E19" s="1" t="n">
        <v>4</v>
      </c>
      <c r="F19" s="1" t="n">
        <v>62</v>
      </c>
      <c r="G19" s="1" t="n">
        <v>5</v>
      </c>
      <c r="H19" s="1" t="n">
        <v>68</v>
      </c>
      <c r="I19" s="1" t="n">
        <v>1148</v>
      </c>
      <c r="J19" s="1" t="n">
        <v>96</v>
      </c>
      <c r="K19" s="1" t="n">
        <v>208</v>
      </c>
      <c r="L19" s="26" t="n">
        <v>20</v>
      </c>
      <c r="P19" s="25" t="s">
        <v>45</v>
      </c>
      <c r="Q19" s="10"/>
      <c r="R19" s="1" t="n">
        <v>20</v>
      </c>
      <c r="S19" s="1" t="s">
        <v>29</v>
      </c>
      <c r="T19" s="1" t="n">
        <v>13</v>
      </c>
      <c r="U19" s="1" t="s">
        <v>30</v>
      </c>
      <c r="V19" s="1" t="n">
        <v>17</v>
      </c>
      <c r="W19" s="1" t="s">
        <v>29</v>
      </c>
      <c r="X19" s="1" t="n">
        <v>11</v>
      </c>
      <c r="Y19" s="1" t="s">
        <v>30</v>
      </c>
      <c r="Z19" s="1" t="n">
        <v>3</v>
      </c>
      <c r="AA19" s="1" t="s">
        <v>29</v>
      </c>
      <c r="AB19" s="1" t="n">
        <v>2</v>
      </c>
      <c r="AC19" s="1" t="s">
        <v>30</v>
      </c>
      <c r="AD19" s="26" t="s">
        <v>37</v>
      </c>
      <c r="AE19" s="26" t="s">
        <v>37</v>
      </c>
      <c r="AF19" s="26" t="s">
        <v>37</v>
      </c>
      <c r="AG19" s="1" t="n">
        <v>6</v>
      </c>
      <c r="AH19" s="1" t="n">
        <v>57</v>
      </c>
      <c r="AI19" s="24" t="s">
        <v>31</v>
      </c>
      <c r="AJ19" s="1" t="n">
        <v>57</v>
      </c>
      <c r="AK19" s="24" t="s">
        <v>32</v>
      </c>
      <c r="AL19" s="1" t="n">
        <v>76</v>
      </c>
      <c r="AM19" s="24" t="s">
        <v>31</v>
      </c>
      <c r="AN19" s="1" t="n">
        <v>75</v>
      </c>
      <c r="AO19" s="24" t="s">
        <v>32</v>
      </c>
    </row>
    <row r="20" customFormat="false" ht="18" hidden="false" customHeight="true" outlineLevel="0" collapsed="false">
      <c r="B20" s="25" t="s">
        <v>46</v>
      </c>
      <c r="C20" s="10"/>
      <c r="D20" s="1" t="n">
        <v>1</v>
      </c>
      <c r="E20" s="1" t="n">
        <v>6</v>
      </c>
      <c r="F20" s="1" t="n">
        <v>77</v>
      </c>
      <c r="G20" s="1" t="n">
        <v>6</v>
      </c>
      <c r="H20" s="1" t="n">
        <v>98</v>
      </c>
      <c r="I20" s="1" t="n">
        <v>2086</v>
      </c>
      <c r="J20" s="1" t="n">
        <v>38</v>
      </c>
      <c r="K20" s="1" t="n">
        <v>298</v>
      </c>
      <c r="L20" s="26" t="n">
        <v>4</v>
      </c>
      <c r="P20" s="25" t="s">
        <v>46</v>
      </c>
      <c r="Q20" s="10"/>
      <c r="R20" s="1" t="n">
        <v>34</v>
      </c>
      <c r="S20" s="1" t="s">
        <v>29</v>
      </c>
      <c r="T20" s="1" t="n">
        <v>27</v>
      </c>
      <c r="U20" s="1" t="s">
        <v>30</v>
      </c>
      <c r="V20" s="1" t="n">
        <v>33</v>
      </c>
      <c r="W20" s="1" t="s">
        <v>29</v>
      </c>
      <c r="X20" s="1" t="n">
        <v>27</v>
      </c>
      <c r="Y20" s="1" t="s">
        <v>30</v>
      </c>
      <c r="Z20" s="1" t="n">
        <v>1</v>
      </c>
      <c r="AA20" s="1" t="s">
        <v>29</v>
      </c>
      <c r="AB20" s="26" t="s">
        <v>37</v>
      </c>
      <c r="AC20" s="1" t="s">
        <v>30</v>
      </c>
      <c r="AD20" s="26" t="s">
        <v>37</v>
      </c>
      <c r="AE20" s="26" t="s">
        <v>37</v>
      </c>
      <c r="AF20" s="1" t="n">
        <v>3</v>
      </c>
      <c r="AG20" s="1" t="n">
        <v>6</v>
      </c>
      <c r="AH20" s="1" t="n">
        <v>79</v>
      </c>
      <c r="AI20" s="24" t="s">
        <v>31</v>
      </c>
      <c r="AJ20" s="1" t="n">
        <v>79</v>
      </c>
      <c r="AK20" s="24" t="s">
        <v>32</v>
      </c>
      <c r="AL20" s="1" t="n">
        <v>117</v>
      </c>
      <c r="AM20" s="24" t="s">
        <v>31</v>
      </c>
      <c r="AN20" s="1" t="n">
        <v>117</v>
      </c>
      <c r="AO20" s="24" t="s">
        <v>32</v>
      </c>
    </row>
    <row r="21" customFormat="false" ht="21" hidden="false" customHeight="true" outlineLevel="0" collapsed="false">
      <c r="B21" s="25" t="s">
        <v>47</v>
      </c>
      <c r="C21" s="10"/>
      <c r="D21" s="26" t="s">
        <v>37</v>
      </c>
      <c r="E21" s="1" t="n">
        <v>1</v>
      </c>
      <c r="F21" s="27" t="n">
        <v>-8</v>
      </c>
      <c r="G21" s="1" t="n">
        <v>1</v>
      </c>
      <c r="H21" s="1" t="n">
        <v>10</v>
      </c>
      <c r="I21" s="1" t="n">
        <v>243</v>
      </c>
      <c r="J21" s="1" t="n">
        <v>19</v>
      </c>
      <c r="K21" s="1" t="n">
        <v>65</v>
      </c>
      <c r="L21" s="26" t="n">
        <v>3</v>
      </c>
      <c r="P21" s="25" t="s">
        <v>47</v>
      </c>
      <c r="Q21" s="10"/>
      <c r="R21" s="1" t="n">
        <v>3</v>
      </c>
      <c r="S21" s="1" t="s">
        <v>29</v>
      </c>
      <c r="T21" s="1" t="n">
        <v>2</v>
      </c>
      <c r="U21" s="1" t="s">
        <v>30</v>
      </c>
      <c r="V21" s="1" t="n">
        <v>3</v>
      </c>
      <c r="W21" s="1" t="s">
        <v>29</v>
      </c>
      <c r="X21" s="1" t="n">
        <v>2</v>
      </c>
      <c r="Y21" s="1" t="s">
        <v>30</v>
      </c>
      <c r="Z21" s="26" t="s">
        <v>37</v>
      </c>
      <c r="AA21" s="1" t="s">
        <v>29</v>
      </c>
      <c r="AB21" s="26" t="s">
        <v>37</v>
      </c>
      <c r="AC21" s="1" t="s">
        <v>30</v>
      </c>
      <c r="AD21" s="26" t="s">
        <v>37</v>
      </c>
      <c r="AE21" s="26" t="s">
        <v>37</v>
      </c>
      <c r="AF21" s="26" t="s">
        <v>37</v>
      </c>
      <c r="AG21" s="1" t="n">
        <v>1</v>
      </c>
      <c r="AH21" s="1" t="n">
        <v>12</v>
      </c>
      <c r="AI21" s="24" t="s">
        <v>31</v>
      </c>
      <c r="AJ21" s="1" t="n">
        <v>12</v>
      </c>
      <c r="AK21" s="24" t="s">
        <v>32</v>
      </c>
      <c r="AL21" s="1" t="n">
        <v>12</v>
      </c>
      <c r="AM21" s="24" t="s">
        <v>31</v>
      </c>
      <c r="AN21" s="1" t="n">
        <v>12</v>
      </c>
      <c r="AO21" s="24" t="s">
        <v>32</v>
      </c>
    </row>
    <row r="22" customFormat="false" ht="27.75" hidden="false" customHeight="true" outlineLevel="0" collapsed="false">
      <c r="A22" s="5"/>
      <c r="B22" s="28" t="s">
        <v>48</v>
      </c>
      <c r="C22" s="29"/>
      <c r="D22" s="30" t="s">
        <v>37</v>
      </c>
      <c r="E22" s="30" t="s">
        <v>37</v>
      </c>
      <c r="F22" s="30" t="s">
        <v>37</v>
      </c>
      <c r="G22" s="30" t="n">
        <v>1</v>
      </c>
      <c r="H22" s="5" t="n">
        <v>5</v>
      </c>
      <c r="I22" s="5" t="n">
        <v>123</v>
      </c>
      <c r="J22" s="30" t="s">
        <v>37</v>
      </c>
      <c r="K22" s="5" t="n">
        <v>50</v>
      </c>
      <c r="L22" s="30" t="s">
        <v>37</v>
      </c>
      <c r="O22" s="5"/>
      <c r="P22" s="28" t="s">
        <v>48</v>
      </c>
      <c r="Q22" s="29"/>
      <c r="R22" s="30" t="s">
        <v>37</v>
      </c>
      <c r="S22" s="31" t="s">
        <v>29</v>
      </c>
      <c r="T22" s="30" t="s">
        <v>37</v>
      </c>
      <c r="U22" s="31" t="s">
        <v>30</v>
      </c>
      <c r="V22" s="30" t="s">
        <v>37</v>
      </c>
      <c r="W22" s="31" t="s">
        <v>29</v>
      </c>
      <c r="X22" s="30" t="s">
        <v>37</v>
      </c>
      <c r="Y22" s="31" t="s">
        <v>30</v>
      </c>
      <c r="Z22" s="30" t="s">
        <v>37</v>
      </c>
      <c r="AA22" s="31" t="s">
        <v>29</v>
      </c>
      <c r="AB22" s="30" t="s">
        <v>37</v>
      </c>
      <c r="AC22" s="31" t="s">
        <v>30</v>
      </c>
      <c r="AD22" s="30" t="s">
        <v>37</v>
      </c>
      <c r="AE22" s="30" t="s">
        <v>37</v>
      </c>
      <c r="AF22" s="30" t="s">
        <v>37</v>
      </c>
      <c r="AG22" s="30" t="s">
        <v>37</v>
      </c>
      <c r="AH22" s="30" t="n">
        <v>9</v>
      </c>
      <c r="AI22" s="5" t="s">
        <v>31</v>
      </c>
      <c r="AJ22" s="31" t="n">
        <v>9</v>
      </c>
      <c r="AK22" s="5" t="s">
        <v>32</v>
      </c>
      <c r="AL22" s="31" t="n">
        <v>9</v>
      </c>
      <c r="AM22" s="5" t="s">
        <v>31</v>
      </c>
      <c r="AN22" s="31" t="n">
        <v>9</v>
      </c>
      <c r="AO22" s="5" t="s">
        <v>32</v>
      </c>
    </row>
    <row r="23" customFormat="false" ht="15" hidden="false" customHeight="true" outlineLevel="0" collapsed="false">
      <c r="P23" s="24" t="s">
        <v>49</v>
      </c>
    </row>
    <row r="24" customFormat="false" ht="15" hidden="false" customHeight="true" outlineLevel="0" collapsed="false">
      <c r="P24" s="24" t="s">
        <v>50</v>
      </c>
    </row>
    <row r="25" customFormat="false" ht="15" hidden="false" customHeight="true" outlineLevel="0" collapsed="false">
      <c r="P25" s="24" t="s">
        <v>51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G6"/>
    <mergeCell ref="AH4:AK6"/>
    <mergeCell ref="AL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PC_USER</cp:lastModifiedBy>
  <cp:lastPrinted>2003-10-29T10:46:15Z</cp:lastPrinted>
  <dcterms:modified xsi:type="dcterms:W3CDTF">2005-06-27T03:45:07Z</dcterms:modified>
  <cp:revision>0</cp:revision>
  <dc:subject/>
  <dc:title/>
</cp:coreProperties>
</file>