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H8" sheetId="1" state="visible" r:id="rId2"/>
    <sheet name="佐世保港～厳原港H8" sheetId="2" state="visible" r:id="rId3"/>
  </sheets>
  <definedNames>
    <definedName function="false" hidden="false" localSheetId="1" name="_xlnm.Print_Area" vbProcedure="false">'佐世保港～厳原港H8'!$A$1:$O$71</definedName>
    <definedName function="false" hidden="false" localSheetId="0" name="_xlnm.Print_Area" vbProcedure="false">'長崎港～長崎空港H8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                      １５０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年</t>
    </r>
  </si>
  <si>
    <t xml:space="preserve">ドイツ</t>
  </si>
  <si>
    <t xml:space="preserve">-</t>
  </si>
  <si>
    <t xml:space="preserve">   4</t>
  </si>
  <si>
    <t xml:space="preserve">ポルトガル</t>
  </si>
  <si>
    <t xml:space="preserve">   5</t>
  </si>
  <si>
    <t xml:space="preserve">スペイン</t>
  </si>
  <si>
    <t xml:space="preserve">   6</t>
  </si>
  <si>
    <t xml:space="preserve">その他のＥＵ</t>
  </si>
  <si>
    <t xml:space="preserve">   7</t>
  </si>
  <si>
    <t xml:space="preserve">その他の西欧</t>
  </si>
  <si>
    <t xml:space="preserve">   8</t>
  </si>
  <si>
    <t xml:space="preserve">豪、ニュー・ジーランド、</t>
  </si>
  <si>
    <t xml:space="preserve">《 長  崎  空  港 》</t>
  </si>
  <si>
    <t xml:space="preserve">　　　南アフリカ</t>
  </si>
  <si>
    <t xml:space="preserve">オーストラリア</t>
  </si>
  <si>
    <t xml:space="preserve">ニュー・ジーランド</t>
  </si>
  <si>
    <t xml:space="preserve">南アフリカ</t>
  </si>
  <si>
    <t xml:space="preserve">発展途上地域</t>
  </si>
  <si>
    <t xml:space="preserve">ラテンアメリカ</t>
  </si>
  <si>
    <t xml:space="preserve">メキシコ</t>
  </si>
  <si>
    <t xml:space="preserve">コスタ・リカ</t>
  </si>
  <si>
    <t xml:space="preserve">パナマ</t>
  </si>
  <si>
    <t xml:space="preserve">バハマ連邦</t>
  </si>
  <si>
    <t xml:space="preserve">先進地域</t>
  </si>
  <si>
    <t xml:space="preserve">チリ</t>
  </si>
  <si>
    <t xml:space="preserve">ブラジル</t>
  </si>
  <si>
    <t xml:space="preserve">アメリカ</t>
  </si>
  <si>
    <t xml:space="preserve">その他</t>
  </si>
  <si>
    <t xml:space="preserve">西欧</t>
  </si>
  <si>
    <t xml:space="preserve">（ＥＵ）</t>
  </si>
  <si>
    <t xml:space="preserve">イギリス</t>
  </si>
  <si>
    <t xml:space="preserve">東南アジア</t>
  </si>
  <si>
    <t xml:space="preserve">大韓民国</t>
  </si>
  <si>
    <t xml:space="preserve">台湾</t>
  </si>
  <si>
    <t xml:space="preserve">香港（英）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中近東</t>
  </si>
  <si>
    <t xml:space="preserve">イラン</t>
  </si>
  <si>
    <t xml:space="preserve">サウディアラビア</t>
  </si>
  <si>
    <t xml:space="preserve">クウェイト</t>
  </si>
  <si>
    <t xml:space="preserve">中国・ロシア・東欧等</t>
  </si>
  <si>
    <t xml:space="preserve">アフリカ</t>
  </si>
  <si>
    <t xml:space="preserve">中華人民共和国</t>
  </si>
  <si>
    <t xml:space="preserve">リベリア</t>
  </si>
  <si>
    <t xml:space="preserve">その他の発展途上地域</t>
  </si>
  <si>
    <t xml:space="preserve">《 長 崎 港 》</t>
  </si>
  <si>
    <t xml:space="preserve">ロシア</t>
  </si>
  <si>
    <t xml:space="preserve">ヴィェトナム</t>
  </si>
  <si>
    <t xml:space="preserve">カナダ</t>
  </si>
  <si>
    <t xml:space="preserve">デンマーク</t>
  </si>
  <si>
    <t xml:space="preserve">オランダ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ベルギー</t>
  </si>
  <si>
    <t xml:space="preserve">ギリシャ</t>
  </si>
  <si>
    <t xml:space="preserve">《  厳     原     港  》</t>
  </si>
  <si>
    <t xml:space="preserve">インドネシア</t>
  </si>
  <si>
    <t xml:space="preserve">アラブ首長国連邦</t>
  </si>
  <si>
    <t xml:space="preserve">その他の発展途上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206945635</v>
      </c>
      <c r="G5" s="11" t="n">
        <v>108735609</v>
      </c>
      <c r="H5" s="11"/>
      <c r="I5" s="15"/>
      <c r="J5" s="16"/>
      <c r="K5" s="16"/>
      <c r="L5" s="17" t="s">
        <v>7</v>
      </c>
      <c r="M5" s="18"/>
      <c r="N5" s="19" t="s">
        <v>8</v>
      </c>
      <c r="O5" s="11" t="n">
        <v>357626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20" t="s">
        <v>9</v>
      </c>
      <c r="E6" s="13"/>
      <c r="F6" s="14" t="n">
        <v>241037710</v>
      </c>
      <c r="G6" s="11" t="n">
        <v>82380644</v>
      </c>
      <c r="H6" s="11"/>
      <c r="I6" s="15"/>
      <c r="J6" s="16"/>
      <c r="K6" s="16"/>
      <c r="L6" s="17" t="s">
        <v>10</v>
      </c>
      <c r="M6" s="18"/>
      <c r="N6" s="19" t="s">
        <v>8</v>
      </c>
      <c r="O6" s="2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20" t="s">
        <v>11</v>
      </c>
      <c r="E7" s="13"/>
      <c r="F7" s="14" t="n">
        <v>240732121</v>
      </c>
      <c r="G7" s="11" t="n">
        <v>84732125</v>
      </c>
      <c r="H7" s="11"/>
      <c r="I7" s="15"/>
      <c r="J7" s="16"/>
      <c r="K7" s="16"/>
      <c r="L7" s="17" t="s">
        <v>12</v>
      </c>
      <c r="M7" s="18"/>
      <c r="N7" s="19" t="n">
        <v>121146</v>
      </c>
      <c r="O7" s="11" t="n">
        <v>8229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6.5" hidden="false" customHeight="true" outlineLevel="0" collapsed="false">
      <c r="A8" s="11"/>
      <c r="B8" s="11"/>
      <c r="C8" s="11"/>
      <c r="D8" s="20" t="s">
        <v>13</v>
      </c>
      <c r="E8" s="13"/>
      <c r="F8" s="14" t="n">
        <v>291566533</v>
      </c>
      <c r="G8" s="14" t="n">
        <v>98131356</v>
      </c>
      <c r="H8" s="11"/>
      <c r="I8" s="22"/>
      <c r="J8" s="11"/>
      <c r="K8" s="16"/>
      <c r="L8" s="17" t="s">
        <v>14</v>
      </c>
      <c r="M8" s="18"/>
      <c r="N8" s="23" t="n">
        <v>1166620</v>
      </c>
      <c r="O8" s="21" t="n">
        <v>625686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5.95" hidden="false" customHeight="true" outlineLevel="0" collapsed="false">
      <c r="A9" s="11"/>
      <c r="B9" s="11"/>
      <c r="C9" s="11"/>
      <c r="D9" s="20" t="s">
        <v>15</v>
      </c>
      <c r="E9" s="13"/>
      <c r="F9" s="14" t="n">
        <v>220612464</v>
      </c>
      <c r="G9" s="14" t="n">
        <v>86165394</v>
      </c>
      <c r="H9" s="14" t="e">
        <f aca="false">H21+#REF!+'佐世保港～厳原港H8'!H13+#REF!</f>
        <v>#REF!</v>
      </c>
      <c r="I9" s="22"/>
      <c r="J9" s="11"/>
      <c r="K9" s="17" t="s">
        <v>16</v>
      </c>
      <c r="L9" s="17"/>
      <c r="M9" s="18"/>
      <c r="N9" s="23" t="n">
        <v>18767808</v>
      </c>
      <c r="O9" s="21" t="n">
        <v>76450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E10" s="13"/>
      <c r="F10" s="14"/>
      <c r="G10" s="14"/>
      <c r="H10" s="11"/>
      <c r="I10" s="22"/>
      <c r="J10" s="11"/>
      <c r="K10" s="17"/>
      <c r="L10" s="17"/>
      <c r="M10" s="18"/>
      <c r="N10" s="2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2" hidden="false" customHeight="true" outlineLevel="0" collapsed="false">
      <c r="A11" s="11"/>
      <c r="B11" s="11"/>
      <c r="C11" s="11"/>
      <c r="D11" s="20" t="s">
        <v>17</v>
      </c>
      <c r="E11" s="13"/>
      <c r="F11" s="14" t="n">
        <v>281891944</v>
      </c>
      <c r="G11" s="14" t="n">
        <v>96213506</v>
      </c>
      <c r="H11" s="11"/>
      <c r="I11" s="22"/>
      <c r="J11" s="24" t="s">
        <v>18</v>
      </c>
      <c r="K11" s="24"/>
      <c r="L11" s="24"/>
      <c r="M11" s="25"/>
      <c r="N11" s="23"/>
      <c r="O11" s="2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D12" s="26" t="s">
        <v>19</v>
      </c>
      <c r="E12" s="26"/>
      <c r="F12" s="14"/>
      <c r="G12" s="14"/>
      <c r="H12" s="14"/>
      <c r="I12" s="27"/>
      <c r="J12" s="28" t="s">
        <v>20</v>
      </c>
      <c r="K12" s="28"/>
      <c r="L12" s="28"/>
      <c r="M12" s="25"/>
      <c r="N12" s="23" t="n">
        <v>12170</v>
      </c>
      <c r="O12" s="21" t="n">
        <v>4858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75" hidden="false" customHeight="true" outlineLevel="0" collapsed="false">
      <c r="A13" s="14"/>
      <c r="B13" s="11"/>
      <c r="C13" s="11"/>
      <c r="D13" s="26"/>
      <c r="E13" s="26"/>
      <c r="F13" s="29"/>
      <c r="G13" s="11"/>
      <c r="H13" s="11"/>
      <c r="I13" s="27"/>
      <c r="J13" s="30"/>
      <c r="K13" s="28" t="s">
        <v>21</v>
      </c>
      <c r="L13" s="28"/>
      <c r="M13" s="25"/>
      <c r="N13" s="23" t="n">
        <v>10550</v>
      </c>
      <c r="O13" s="21" t="n">
        <v>4858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14"/>
      <c r="B14" s="11"/>
      <c r="C14" s="11"/>
      <c r="D14" s="26"/>
      <c r="E14" s="26"/>
      <c r="F14" s="14"/>
      <c r="G14" s="11"/>
      <c r="H14" s="11"/>
      <c r="I14" s="27"/>
      <c r="J14" s="30"/>
      <c r="K14" s="28" t="s">
        <v>22</v>
      </c>
      <c r="L14" s="28"/>
      <c r="M14" s="25"/>
      <c r="N14" s="23" t="s">
        <v>8</v>
      </c>
      <c r="O14" s="21" t="s">
        <v>8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4"/>
      <c r="B15" s="11"/>
      <c r="C15" s="11"/>
      <c r="D15" s="26"/>
      <c r="E15" s="26"/>
      <c r="F15" s="14"/>
      <c r="G15" s="11"/>
      <c r="H15" s="11"/>
      <c r="I15" s="27"/>
      <c r="J15" s="30"/>
      <c r="K15" s="28" t="s">
        <v>23</v>
      </c>
      <c r="L15" s="28"/>
      <c r="M15" s="25"/>
      <c r="N15" s="23" t="n">
        <v>1620</v>
      </c>
      <c r="O15" s="21" t="s">
        <v>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4"/>
      <c r="B16" s="11"/>
      <c r="C16" s="11"/>
      <c r="D16" s="26"/>
      <c r="E16" s="26"/>
      <c r="F16" s="14"/>
      <c r="G16" s="11"/>
      <c r="H16" s="11"/>
      <c r="I16" s="27"/>
      <c r="J16" s="30"/>
      <c r="K16" s="30"/>
      <c r="L16" s="30"/>
      <c r="M16" s="25"/>
      <c r="N16" s="23"/>
      <c r="O16" s="2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31"/>
      <c r="C17" s="31"/>
      <c r="D17" s="12" t="s">
        <v>6</v>
      </c>
      <c r="E17" s="13"/>
      <c r="F17" s="14" t="n">
        <v>590196</v>
      </c>
      <c r="G17" s="11" t="n">
        <v>1503087</v>
      </c>
      <c r="H17" s="11"/>
      <c r="I17" s="27"/>
      <c r="J17" s="27"/>
      <c r="K17" s="27"/>
      <c r="L17" s="27"/>
      <c r="M17" s="18"/>
      <c r="N17" s="29"/>
      <c r="O17" s="2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20" t="s">
        <v>9</v>
      </c>
      <c r="E18" s="13"/>
      <c r="F18" s="14" t="n">
        <v>552119</v>
      </c>
      <c r="G18" s="11" t="n">
        <v>984358</v>
      </c>
      <c r="H18" s="11"/>
      <c r="I18" s="32" t="s">
        <v>24</v>
      </c>
      <c r="J18" s="32"/>
      <c r="K18" s="32"/>
      <c r="L18" s="32"/>
      <c r="M18" s="18"/>
      <c r="N18" s="19" t="n">
        <v>163057912</v>
      </c>
      <c r="O18" s="21" t="n">
        <v>15613332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20" t="s">
        <v>11</v>
      </c>
      <c r="E19" s="13"/>
      <c r="F19" s="14" t="n">
        <v>510425</v>
      </c>
      <c r="G19" s="11" t="n">
        <v>1038468</v>
      </c>
      <c r="H19" s="11"/>
      <c r="I19" s="22"/>
      <c r="J19" s="11"/>
      <c r="M19" s="3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D20" s="20" t="s">
        <v>13</v>
      </c>
      <c r="E20" s="13"/>
      <c r="F20" s="14" t="n">
        <v>524333</v>
      </c>
      <c r="G20" s="11" t="n">
        <v>1106960</v>
      </c>
      <c r="H20" s="11"/>
      <c r="I20" s="22"/>
      <c r="J20" s="17" t="s">
        <v>25</v>
      </c>
      <c r="K20" s="17"/>
      <c r="L20" s="17"/>
      <c r="M20" s="13"/>
      <c r="N20" s="22" t="n">
        <v>76470911</v>
      </c>
      <c r="O20" s="11" t="n">
        <v>460412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20" t="s">
        <v>15</v>
      </c>
      <c r="E21" s="13"/>
      <c r="F21" s="14" t="n">
        <v>1426075</v>
      </c>
      <c r="G21" s="11" t="n">
        <v>1208550</v>
      </c>
      <c r="H21" s="11"/>
      <c r="I21" s="22"/>
      <c r="J21" s="11"/>
      <c r="K21" s="16"/>
      <c r="L21" s="17" t="s">
        <v>26</v>
      </c>
      <c r="M21" s="13"/>
      <c r="N21" s="21" t="n">
        <v>767</v>
      </c>
      <c r="O21" s="11" t="n">
        <v>6723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E22" s="13"/>
      <c r="F22" s="14"/>
      <c r="G22" s="11"/>
      <c r="H22" s="11"/>
      <c r="I22" s="22"/>
      <c r="J22" s="11"/>
      <c r="K22" s="11"/>
      <c r="L22" s="28" t="s">
        <v>27</v>
      </c>
      <c r="M22" s="13"/>
      <c r="N22" s="21" t="s">
        <v>8</v>
      </c>
      <c r="O22" s="21" t="s">
        <v>8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11"/>
      <c r="B23" s="11"/>
      <c r="C23" s="11"/>
      <c r="D23" s="20" t="s">
        <v>17</v>
      </c>
      <c r="E23" s="13"/>
      <c r="F23" s="14" t="n">
        <v>7538223</v>
      </c>
      <c r="G23" s="11" t="n">
        <v>811003</v>
      </c>
      <c r="H23" s="11"/>
      <c r="I23" s="22"/>
      <c r="J23" s="11"/>
      <c r="K23" s="14"/>
      <c r="L23" s="28" t="s">
        <v>28</v>
      </c>
      <c r="M23" s="13"/>
      <c r="N23" s="34" t="n">
        <v>21768404</v>
      </c>
      <c r="O23" s="21" t="s">
        <v>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11"/>
      <c r="B24" s="11"/>
      <c r="C24" s="11"/>
      <c r="D24" s="12"/>
      <c r="E24" s="13"/>
      <c r="F24" s="14"/>
      <c r="G24" s="11"/>
      <c r="H24" s="11"/>
      <c r="I24" s="22"/>
      <c r="J24" s="11"/>
      <c r="K24" s="11"/>
      <c r="L24" s="28" t="s">
        <v>29</v>
      </c>
      <c r="M24" s="13"/>
      <c r="N24" s="14" t="n">
        <v>53781301</v>
      </c>
      <c r="O24" s="21" t="s">
        <v>8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28" t="s">
        <v>30</v>
      </c>
      <c r="B25" s="28"/>
      <c r="C25" s="28"/>
      <c r="D25" s="28"/>
      <c r="E25" s="13"/>
      <c r="F25" s="11" t="n">
        <v>738880</v>
      </c>
      <c r="G25" s="11" t="n">
        <v>402152</v>
      </c>
      <c r="H25" s="11"/>
      <c r="I25" s="22"/>
      <c r="J25" s="11"/>
      <c r="K25" s="11"/>
      <c r="L25" s="28" t="s">
        <v>31</v>
      </c>
      <c r="M25" s="13"/>
      <c r="N25" s="14" t="n">
        <v>448303</v>
      </c>
      <c r="O25" s="11" t="n">
        <v>328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28"/>
      <c r="B26" s="35"/>
      <c r="C26" s="35"/>
      <c r="D26" s="35"/>
      <c r="E26" s="13"/>
      <c r="F26" s="11"/>
      <c r="G26" s="11"/>
      <c r="H26" s="11"/>
      <c r="I26" s="22"/>
      <c r="J26" s="11"/>
      <c r="K26" s="11"/>
      <c r="L26" s="28" t="s">
        <v>32</v>
      </c>
      <c r="M26" s="13"/>
      <c r="N26" s="14" t="n">
        <v>14588</v>
      </c>
      <c r="O26" s="11" t="n">
        <v>294768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11"/>
      <c r="B27" s="28" t="s">
        <v>33</v>
      </c>
      <c r="C27" s="28"/>
      <c r="D27" s="28"/>
      <c r="E27" s="13"/>
      <c r="F27" s="11" t="n">
        <v>406073</v>
      </c>
      <c r="G27" s="11" t="n">
        <v>131858</v>
      </c>
      <c r="H27" s="11"/>
      <c r="I27" s="22"/>
      <c r="J27" s="11"/>
      <c r="K27" s="11"/>
      <c r="L27" s="36" t="s">
        <v>34</v>
      </c>
      <c r="M27" s="13"/>
      <c r="N27" s="14" t="n">
        <v>457548</v>
      </c>
      <c r="O27" s="11" t="n">
        <v>155635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28" t="s">
        <v>35</v>
      </c>
      <c r="C28" s="28"/>
      <c r="D28" s="28"/>
      <c r="E28" s="13"/>
      <c r="F28" s="14" t="n">
        <v>329193</v>
      </c>
      <c r="G28" s="11" t="n">
        <v>266662</v>
      </c>
      <c r="H28" s="11"/>
      <c r="I28" s="37"/>
      <c r="J28" s="38"/>
      <c r="K28" s="38"/>
      <c r="L28" s="12"/>
      <c r="M28" s="33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28"/>
      <c r="C29" s="28"/>
      <c r="D29" s="28" t="s">
        <v>36</v>
      </c>
      <c r="E29" s="13"/>
      <c r="F29" s="14" t="n">
        <v>321700</v>
      </c>
      <c r="G29" s="11" t="n">
        <v>104653</v>
      </c>
      <c r="H29" s="11"/>
      <c r="I29" s="22"/>
      <c r="J29" s="11"/>
      <c r="K29" s="11"/>
      <c r="L29" s="12"/>
      <c r="M29" s="13"/>
      <c r="N29" s="14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16"/>
      <c r="C30" s="16"/>
      <c r="D30" s="17" t="s">
        <v>37</v>
      </c>
      <c r="E30" s="13"/>
      <c r="F30" s="14" t="n">
        <v>163400</v>
      </c>
      <c r="G30" s="11" t="n">
        <v>18021</v>
      </c>
      <c r="H30" s="11"/>
      <c r="I30" s="39"/>
      <c r="J30" s="40" t="s">
        <v>38</v>
      </c>
      <c r="K30" s="40"/>
      <c r="L30" s="40"/>
      <c r="M30" s="41"/>
      <c r="N30" s="42" t="n">
        <v>61838709</v>
      </c>
      <c r="O30" s="43" t="n">
        <v>12498652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B31" s="16"/>
      <c r="C31" s="16"/>
      <c r="D31" s="17" t="s">
        <v>12</v>
      </c>
      <c r="E31" s="13"/>
      <c r="F31" s="14" t="n">
        <v>147034</v>
      </c>
      <c r="G31" s="21" t="s">
        <v>8</v>
      </c>
      <c r="H31" s="11"/>
      <c r="I31" s="39"/>
      <c r="J31" s="44"/>
      <c r="K31" s="44"/>
      <c r="L31" s="40" t="s">
        <v>39</v>
      </c>
      <c r="M31" s="41"/>
      <c r="N31" s="42" t="n">
        <v>23600975</v>
      </c>
      <c r="O31" s="43" t="n">
        <v>9431285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6"/>
      <c r="C32" s="16"/>
      <c r="D32" s="17" t="s">
        <v>14</v>
      </c>
      <c r="E32" s="13"/>
      <c r="F32" s="14" t="n">
        <v>11266</v>
      </c>
      <c r="G32" s="11" t="n">
        <v>86632</v>
      </c>
      <c r="H32" s="11"/>
      <c r="I32" s="37"/>
      <c r="J32" s="38"/>
      <c r="L32" s="40" t="s">
        <v>40</v>
      </c>
      <c r="M32" s="41"/>
      <c r="N32" s="45" t="n">
        <v>2374424</v>
      </c>
      <c r="O32" s="21" t="n">
        <v>2238305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C33" s="17" t="s">
        <v>16</v>
      </c>
      <c r="D33" s="17"/>
      <c r="E33" s="13"/>
      <c r="F33" s="34" t="n">
        <v>7493</v>
      </c>
      <c r="G33" s="21" t="n">
        <v>162009</v>
      </c>
      <c r="H33" s="21"/>
      <c r="I33" s="37"/>
      <c r="J33" s="38"/>
      <c r="L33" s="40" t="s">
        <v>41</v>
      </c>
      <c r="M33" s="41"/>
      <c r="N33" s="42" t="n">
        <v>7524247</v>
      </c>
      <c r="O33" s="21" t="s">
        <v>8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B34" s="17" t="s">
        <v>34</v>
      </c>
      <c r="C34" s="17"/>
      <c r="D34" s="17"/>
      <c r="E34" s="13"/>
      <c r="F34" s="14" t="n">
        <v>3614</v>
      </c>
      <c r="G34" s="11" t="n">
        <v>3632</v>
      </c>
      <c r="H34" s="11"/>
      <c r="I34" s="37"/>
      <c r="J34" s="38"/>
      <c r="L34" s="40" t="s">
        <v>42</v>
      </c>
      <c r="M34" s="41"/>
      <c r="N34" s="14" t="n">
        <v>1971305</v>
      </c>
      <c r="O34" s="11" t="n">
        <v>427733</v>
      </c>
      <c r="P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11"/>
      <c r="B35" s="28"/>
      <c r="C35" s="28"/>
      <c r="D35" s="28"/>
      <c r="E35" s="13"/>
      <c r="F35" s="14"/>
      <c r="G35" s="11"/>
      <c r="H35" s="11"/>
      <c r="I35" s="46"/>
      <c r="J35" s="47"/>
      <c r="L35" s="48" t="s">
        <v>43</v>
      </c>
      <c r="M35" s="41"/>
      <c r="N35" s="14" t="n">
        <v>1943811</v>
      </c>
      <c r="O35" s="21" t="n">
        <v>135727</v>
      </c>
      <c r="P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28"/>
      <c r="C36" s="28"/>
      <c r="D36" s="28"/>
      <c r="E36" s="13"/>
      <c r="F36" s="14"/>
      <c r="G36" s="11"/>
      <c r="H36" s="11"/>
      <c r="I36" s="46"/>
      <c r="J36" s="47"/>
      <c r="L36" s="48" t="s">
        <v>44</v>
      </c>
      <c r="M36" s="41"/>
      <c r="N36" s="14" t="n">
        <v>327952</v>
      </c>
      <c r="O36" s="21" t="n">
        <v>947</v>
      </c>
      <c r="P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32" t="s">
        <v>24</v>
      </c>
      <c r="B37" s="32"/>
      <c r="C37" s="32"/>
      <c r="D37" s="32"/>
      <c r="E37" s="13"/>
      <c r="F37" s="14" t="n">
        <v>6590049</v>
      </c>
      <c r="G37" s="11" t="n">
        <v>126015</v>
      </c>
      <c r="H37" s="11"/>
      <c r="I37" s="46"/>
      <c r="J37" s="47"/>
      <c r="L37" s="48" t="s">
        <v>45</v>
      </c>
      <c r="M37" s="41"/>
      <c r="N37" s="14" t="n">
        <v>7447556</v>
      </c>
      <c r="O37" s="21" t="n">
        <v>67458</v>
      </c>
      <c r="P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customFormat="false" ht="15.75" hidden="false" customHeight="true" outlineLevel="0" collapsed="false">
      <c r="A38" s="11"/>
      <c r="B38" s="28"/>
      <c r="C38" s="28"/>
      <c r="D38" s="28"/>
      <c r="E38" s="13"/>
      <c r="F38" s="14"/>
      <c r="G38" s="11"/>
      <c r="H38" s="11"/>
      <c r="I38" s="46"/>
      <c r="J38" s="47"/>
      <c r="L38" s="48" t="s">
        <v>46</v>
      </c>
      <c r="M38" s="41"/>
      <c r="N38" s="14" t="n">
        <v>168813</v>
      </c>
      <c r="O38" s="21" t="n">
        <v>194765</v>
      </c>
      <c r="P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</row>
    <row r="39" customFormat="false" ht="15.75" hidden="false" customHeight="true" outlineLevel="0" collapsed="false">
      <c r="A39" s="11"/>
      <c r="B39" s="28"/>
      <c r="C39" s="28" t="s">
        <v>38</v>
      </c>
      <c r="D39" s="28"/>
      <c r="E39" s="13"/>
      <c r="F39" s="14" t="n">
        <v>6514403</v>
      </c>
      <c r="G39" s="11" t="n">
        <v>125359</v>
      </c>
      <c r="H39" s="11"/>
      <c r="I39" s="46"/>
      <c r="J39" s="47"/>
      <c r="K39" s="48"/>
      <c r="L39" s="48" t="s">
        <v>34</v>
      </c>
      <c r="M39" s="41"/>
      <c r="N39" s="14" t="n">
        <v>16479626</v>
      </c>
      <c r="O39" s="21" t="n">
        <v>2432</v>
      </c>
      <c r="P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15.75" hidden="false" customHeight="true" outlineLevel="0" collapsed="false">
      <c r="A40" s="11"/>
      <c r="B40" s="28"/>
      <c r="C40" s="28"/>
      <c r="D40" s="28" t="s">
        <v>39</v>
      </c>
      <c r="E40" s="13"/>
      <c r="F40" s="14" t="n">
        <v>47313</v>
      </c>
      <c r="G40" s="11" t="n">
        <v>22015</v>
      </c>
      <c r="H40" s="11"/>
      <c r="I40" s="46"/>
      <c r="J40" s="47"/>
      <c r="K40" s="48"/>
      <c r="L40" s="48"/>
      <c r="M40" s="41"/>
      <c r="N40" s="14"/>
      <c r="O40" s="21"/>
      <c r="P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5.75" hidden="false" customHeight="true" outlineLevel="0" collapsed="false">
      <c r="A41" s="11"/>
      <c r="B41" s="16"/>
      <c r="C41" s="16"/>
      <c r="D41" s="17" t="s">
        <v>41</v>
      </c>
      <c r="E41" s="13"/>
      <c r="F41" s="34" t="n">
        <v>53409</v>
      </c>
      <c r="G41" s="11" t="n">
        <v>4480</v>
      </c>
      <c r="H41" s="11"/>
      <c r="I41" s="37"/>
      <c r="J41" s="38"/>
      <c r="K41" s="44"/>
      <c r="L41" s="44"/>
      <c r="M41" s="41"/>
      <c r="N41" s="42"/>
      <c r="O41" s="2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</row>
    <row r="42" customFormat="false" ht="15.75" hidden="false" customHeight="true" outlineLevel="0" collapsed="false">
      <c r="A42" s="11"/>
      <c r="C42" s="16"/>
      <c r="D42" s="17" t="s">
        <v>43</v>
      </c>
      <c r="E42" s="13"/>
      <c r="F42" s="34" t="n">
        <v>53721</v>
      </c>
      <c r="G42" s="21" t="n">
        <v>31196</v>
      </c>
      <c r="H42" s="11"/>
      <c r="I42" s="37"/>
      <c r="J42" s="40" t="s">
        <v>47</v>
      </c>
      <c r="K42" s="40"/>
      <c r="L42" s="40"/>
      <c r="M42" s="33"/>
      <c r="N42" s="14" t="n">
        <v>15857286</v>
      </c>
      <c r="O42" s="21" t="n">
        <v>2649543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</row>
    <row r="43" customFormat="false" ht="15.75" hidden="false" customHeight="true" outlineLevel="0" collapsed="false">
      <c r="A43" s="11"/>
      <c r="C43" s="16"/>
      <c r="D43" s="17" t="s">
        <v>34</v>
      </c>
      <c r="E43" s="14"/>
      <c r="F43" s="23" t="n">
        <v>6359960</v>
      </c>
      <c r="G43" s="21" t="n">
        <v>67668</v>
      </c>
      <c r="H43" s="11"/>
      <c r="I43" s="37"/>
      <c r="J43" s="38"/>
      <c r="K43" s="38"/>
      <c r="L43" s="40" t="s">
        <v>48</v>
      </c>
      <c r="M43" s="33"/>
      <c r="N43" s="14" t="n">
        <v>446038</v>
      </c>
      <c r="O43" s="21" t="n">
        <v>2188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15.75" hidden="false" customHeight="true" outlineLevel="0" collapsed="false">
      <c r="A44" s="11"/>
      <c r="C44" s="17" t="s">
        <v>34</v>
      </c>
      <c r="D44" s="17"/>
      <c r="E44" s="14"/>
      <c r="F44" s="23" t="n">
        <v>75646</v>
      </c>
      <c r="G44" s="21" t="n">
        <v>656</v>
      </c>
      <c r="H44" s="11"/>
      <c r="I44" s="37"/>
      <c r="J44" s="38"/>
      <c r="K44" s="38"/>
      <c r="L44" s="40" t="s">
        <v>49</v>
      </c>
      <c r="M44" s="33"/>
      <c r="N44" s="14" t="n">
        <v>292397</v>
      </c>
      <c r="O44" s="49" t="s">
        <v>8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5.75" hidden="false" customHeight="true" outlineLevel="0" collapsed="false">
      <c r="A45" s="11"/>
      <c r="B45" s="16"/>
      <c r="C45" s="16"/>
      <c r="D45" s="16"/>
      <c r="E45" s="16"/>
      <c r="F45" s="15"/>
      <c r="G45" s="21"/>
      <c r="H45" s="11"/>
      <c r="I45" s="39"/>
      <c r="J45" s="44"/>
      <c r="K45" s="44"/>
      <c r="L45" s="40" t="s">
        <v>50</v>
      </c>
      <c r="M45" s="41"/>
      <c r="N45" s="14" t="n">
        <v>15090962</v>
      </c>
      <c r="O45" s="50" t="n">
        <v>473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</row>
    <row r="46" customFormat="false" ht="15.75" hidden="false" customHeight="true" outlineLevel="0" collapsed="false">
      <c r="A46" s="11"/>
      <c r="B46" s="16"/>
      <c r="C46" s="16"/>
      <c r="D46" s="16"/>
      <c r="E46" s="16"/>
      <c r="F46" s="15"/>
      <c r="G46" s="21"/>
      <c r="H46" s="11"/>
      <c r="I46" s="39"/>
      <c r="J46" s="44"/>
      <c r="K46" s="44"/>
      <c r="L46" s="40" t="s">
        <v>34</v>
      </c>
      <c r="M46" s="41"/>
      <c r="N46" s="14" t="n">
        <v>27889</v>
      </c>
      <c r="O46" s="50" t="n">
        <v>2642623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</row>
    <row r="47" customFormat="false" ht="15.75" hidden="false" customHeight="true" outlineLevel="0" collapsed="false">
      <c r="A47" s="48" t="s">
        <v>51</v>
      </c>
      <c r="B47" s="48"/>
      <c r="C47" s="48"/>
      <c r="D47" s="48"/>
      <c r="E47" s="41"/>
      <c r="F47" s="42" t="n">
        <v>209294</v>
      </c>
      <c r="G47" s="43" t="n">
        <v>282836</v>
      </c>
      <c r="H47" s="43"/>
      <c r="I47" s="37"/>
      <c r="J47" s="38"/>
      <c r="K47" s="38"/>
      <c r="M47" s="33"/>
      <c r="N47" s="14"/>
    </row>
    <row r="48" customFormat="false" ht="15.75" hidden="false" customHeight="true" outlineLevel="0" collapsed="false">
      <c r="A48" s="48"/>
      <c r="B48" s="51"/>
      <c r="C48" s="51"/>
      <c r="D48" s="51"/>
      <c r="E48" s="41"/>
      <c r="F48" s="42"/>
      <c r="G48" s="43"/>
      <c r="H48" s="43"/>
      <c r="I48" s="37"/>
      <c r="J48" s="40" t="s">
        <v>52</v>
      </c>
      <c r="K48" s="40"/>
      <c r="L48" s="40"/>
      <c r="M48" s="33"/>
      <c r="N48" s="14" t="n">
        <v>8890606</v>
      </c>
      <c r="O48" s="49" t="s">
        <v>8</v>
      </c>
    </row>
    <row r="49" customFormat="false" ht="15.75" hidden="false" customHeight="true" outlineLevel="0" collapsed="false">
      <c r="A49" s="38"/>
      <c r="B49" s="48" t="s">
        <v>53</v>
      </c>
      <c r="C49" s="48"/>
      <c r="D49" s="48"/>
      <c r="E49" s="41"/>
      <c r="F49" s="42" t="n">
        <v>209294</v>
      </c>
      <c r="G49" s="43" t="n">
        <v>282467</v>
      </c>
      <c r="H49" s="43"/>
      <c r="I49" s="46"/>
      <c r="J49" s="47"/>
      <c r="K49" s="47"/>
      <c r="L49" s="40" t="s">
        <v>54</v>
      </c>
      <c r="M49" s="33"/>
      <c r="N49" s="14" t="n">
        <v>8801162</v>
      </c>
      <c r="O49" s="49" t="s">
        <v>8</v>
      </c>
    </row>
    <row r="50" customFormat="false" ht="15.75" hidden="false" customHeight="true" outlineLevel="0" collapsed="false">
      <c r="A50" s="38"/>
      <c r="B50" s="48" t="s">
        <v>34</v>
      </c>
      <c r="C50" s="48"/>
      <c r="D50" s="48"/>
      <c r="E50" s="41"/>
      <c r="F50" s="45" t="s">
        <v>8</v>
      </c>
      <c r="G50" s="50" t="n">
        <v>369</v>
      </c>
      <c r="H50" s="43"/>
      <c r="I50" s="39"/>
      <c r="J50" s="44"/>
      <c r="K50" s="44"/>
      <c r="L50" s="40" t="s">
        <v>34</v>
      </c>
      <c r="M50" s="41"/>
      <c r="N50" s="14" t="n">
        <v>89444</v>
      </c>
      <c r="O50" s="50" t="s">
        <v>8</v>
      </c>
    </row>
    <row r="51" customFormat="false" ht="15.75" hidden="false" customHeight="true" outlineLevel="0" collapsed="false">
      <c r="A51" s="38"/>
      <c r="B51" s="48"/>
      <c r="C51" s="48"/>
      <c r="D51" s="48"/>
      <c r="E51" s="41"/>
      <c r="F51" s="42"/>
      <c r="G51" s="50"/>
      <c r="H51" s="43"/>
      <c r="I51" s="39"/>
      <c r="J51" s="44"/>
      <c r="K51" s="44"/>
      <c r="L51" s="44"/>
      <c r="M51" s="41"/>
      <c r="N51" s="52"/>
      <c r="O51" s="50"/>
    </row>
    <row r="52" customFormat="false" ht="15.75" hidden="false" customHeight="true" outlineLevel="0" collapsed="false">
      <c r="A52" s="44"/>
      <c r="B52" s="44"/>
      <c r="C52" s="44"/>
      <c r="D52" s="44"/>
      <c r="E52" s="41"/>
      <c r="F52" s="45"/>
      <c r="G52" s="50"/>
      <c r="H52" s="43"/>
      <c r="I52" s="37"/>
      <c r="J52" s="40" t="s">
        <v>55</v>
      </c>
      <c r="K52" s="40"/>
      <c r="L52" s="40"/>
      <c r="M52" s="41"/>
      <c r="N52" s="14" t="n">
        <v>400</v>
      </c>
      <c r="O52" s="50" t="n">
        <v>4725</v>
      </c>
    </row>
    <row r="53" customFormat="false" ht="15.75" hidden="false" customHeight="true" outlineLevel="0" collapsed="false">
      <c r="A53" s="44"/>
      <c r="B53" s="44"/>
      <c r="C53" s="44"/>
      <c r="D53" s="53" t="s">
        <v>56</v>
      </c>
      <c r="E53" s="53"/>
      <c r="F53" s="45"/>
      <c r="G53" s="50"/>
      <c r="H53" s="43"/>
      <c r="I53" s="39"/>
      <c r="J53" s="44"/>
      <c r="K53" s="44"/>
      <c r="L53" s="44"/>
      <c r="M53" s="41"/>
      <c r="N53" s="14"/>
      <c r="O53" s="50"/>
    </row>
    <row r="54" customFormat="false" ht="15.75" hidden="false" customHeight="true" outlineLevel="0" collapsed="false">
      <c r="A54" s="38"/>
      <c r="B54" s="17"/>
      <c r="C54" s="17"/>
      <c r="D54" s="17"/>
      <c r="E54" s="41"/>
      <c r="F54" s="42"/>
      <c r="G54" s="21"/>
      <c r="H54" s="21"/>
      <c r="I54" s="37"/>
      <c r="J54" s="38"/>
      <c r="K54" s="38"/>
      <c r="L54" s="38"/>
      <c r="M54" s="33"/>
      <c r="N54" s="14"/>
    </row>
    <row r="55" customFormat="false" ht="15.75" hidden="false" customHeight="true" outlineLevel="0" collapsed="false">
      <c r="A55" s="16"/>
      <c r="B55" s="16"/>
      <c r="C55" s="16"/>
      <c r="D55" s="12" t="s">
        <v>6</v>
      </c>
      <c r="E55" s="13"/>
      <c r="F55" s="14" t="n">
        <v>137487579</v>
      </c>
      <c r="G55" s="11" t="n">
        <v>41854468</v>
      </c>
      <c r="H55" s="38"/>
      <c r="I55" s="54" t="s">
        <v>51</v>
      </c>
      <c r="J55" s="54"/>
      <c r="K55" s="54"/>
      <c r="L55" s="54"/>
      <c r="M55" s="41"/>
      <c r="N55" s="14" t="n">
        <v>5900229</v>
      </c>
      <c r="O55" s="11" t="n">
        <v>14252270</v>
      </c>
    </row>
    <row r="56" customFormat="false" ht="15.75" hidden="false" customHeight="true" outlineLevel="0" collapsed="false">
      <c r="A56" s="16"/>
      <c r="B56" s="16"/>
      <c r="C56" s="16"/>
      <c r="D56" s="20" t="s">
        <v>9</v>
      </c>
      <c r="E56" s="13"/>
      <c r="F56" s="14" t="n">
        <v>168474479</v>
      </c>
      <c r="G56" s="11" t="n">
        <v>20759402</v>
      </c>
      <c r="H56" s="38"/>
      <c r="I56" s="37"/>
      <c r="J56" s="38"/>
      <c r="K56" s="38"/>
      <c r="L56" s="38"/>
      <c r="M56" s="33"/>
      <c r="N56" s="14"/>
    </row>
    <row r="57" customFormat="false" ht="15.75" hidden="false" customHeight="true" outlineLevel="0" collapsed="false">
      <c r="A57" s="16"/>
      <c r="B57" s="16"/>
      <c r="C57" s="16"/>
      <c r="D57" s="20" t="s">
        <v>11</v>
      </c>
      <c r="E57" s="13"/>
      <c r="F57" s="14" t="n">
        <v>158370111</v>
      </c>
      <c r="G57" s="11" t="n">
        <v>19968101</v>
      </c>
      <c r="H57" s="38"/>
      <c r="I57" s="55"/>
      <c r="J57" s="48" t="s">
        <v>53</v>
      </c>
      <c r="K57" s="48"/>
      <c r="L57" s="48"/>
      <c r="M57" s="41"/>
      <c r="N57" s="14" t="n">
        <v>5836222</v>
      </c>
      <c r="O57" s="21" t="n">
        <v>13214922</v>
      </c>
    </row>
    <row r="58" customFormat="false" ht="15.75" hidden="false" customHeight="true" outlineLevel="0" collapsed="false">
      <c r="A58" s="16"/>
      <c r="B58" s="16"/>
      <c r="C58" s="16"/>
      <c r="D58" s="20" t="s">
        <v>13</v>
      </c>
      <c r="E58" s="13"/>
      <c r="F58" s="14" t="n">
        <v>185770856</v>
      </c>
      <c r="G58" s="11" t="n">
        <v>46648696</v>
      </c>
      <c r="H58" s="38"/>
      <c r="I58" s="37"/>
      <c r="J58" s="40" t="s">
        <v>57</v>
      </c>
      <c r="K58" s="40"/>
      <c r="L58" s="40"/>
      <c r="M58" s="33"/>
      <c r="N58" s="14" t="n">
        <v>8943</v>
      </c>
      <c r="O58" s="21" t="n">
        <v>1020068</v>
      </c>
    </row>
    <row r="59" customFormat="false" ht="15.75" hidden="false" customHeight="true" outlineLevel="0" collapsed="false">
      <c r="A59" s="16"/>
      <c r="B59" s="16"/>
      <c r="C59" s="16"/>
      <c r="D59" s="20" t="s">
        <v>15</v>
      </c>
      <c r="E59" s="13"/>
      <c r="F59" s="14" t="n">
        <v>139817378</v>
      </c>
      <c r="G59" s="21" t="n">
        <v>37264876</v>
      </c>
      <c r="H59" s="38"/>
      <c r="I59" s="39"/>
      <c r="J59" s="40" t="s">
        <v>58</v>
      </c>
      <c r="K59" s="40"/>
      <c r="L59" s="40"/>
      <c r="M59" s="41"/>
      <c r="N59" s="34" t="s">
        <v>8</v>
      </c>
      <c r="O59" s="21" t="n">
        <v>12655</v>
      </c>
    </row>
    <row r="60" customFormat="false" ht="15.75" hidden="false" customHeight="true" outlineLevel="0" collapsed="false">
      <c r="A60" s="16"/>
      <c r="B60" s="16"/>
      <c r="C60" s="16"/>
      <c r="E60" s="13"/>
      <c r="F60" s="14"/>
      <c r="G60" s="21"/>
      <c r="H60" s="38"/>
      <c r="I60" s="37"/>
      <c r="J60" s="38"/>
      <c r="K60" s="38"/>
      <c r="L60" s="38"/>
      <c r="M60" s="33"/>
      <c r="N60" s="14"/>
    </row>
    <row r="61" customFormat="false" ht="15.95" hidden="false" customHeight="true" outlineLevel="0" collapsed="false">
      <c r="A61" s="16"/>
      <c r="B61" s="16"/>
      <c r="C61" s="16"/>
      <c r="D61" s="20" t="s">
        <v>17</v>
      </c>
      <c r="E61" s="13"/>
      <c r="F61" s="14" t="n">
        <v>189669393</v>
      </c>
      <c r="G61" s="21" t="n">
        <v>33846437</v>
      </c>
      <c r="H61" s="38"/>
      <c r="I61" s="39"/>
      <c r="J61" s="40" t="s">
        <v>34</v>
      </c>
      <c r="K61" s="40"/>
      <c r="L61" s="40"/>
      <c r="M61" s="41"/>
      <c r="N61" s="14" t="n">
        <v>55064</v>
      </c>
      <c r="O61" s="21" t="n">
        <v>4625</v>
      </c>
    </row>
    <row r="62" customFormat="false" ht="15.95" hidden="false" customHeight="true" outlineLevel="0" collapsed="false">
      <c r="A62" s="14"/>
      <c r="B62" s="17"/>
      <c r="C62" s="17"/>
      <c r="D62" s="17"/>
      <c r="E62" s="13"/>
      <c r="F62" s="34"/>
      <c r="G62" s="11"/>
      <c r="H62" s="38"/>
      <c r="I62" s="39"/>
      <c r="J62" s="44"/>
      <c r="K62" s="44"/>
      <c r="L62" s="44"/>
      <c r="M62" s="41"/>
      <c r="N62" s="34"/>
      <c r="O62" s="21"/>
    </row>
    <row r="63" customFormat="false" ht="15.95" hidden="false" customHeight="true" outlineLevel="0" collapsed="false">
      <c r="A63" s="28" t="s">
        <v>30</v>
      </c>
      <c r="B63" s="28"/>
      <c r="C63" s="28"/>
      <c r="D63" s="28"/>
      <c r="E63" s="13"/>
      <c r="F63" s="14" t="n">
        <v>20711252</v>
      </c>
      <c r="G63" s="11" t="n">
        <v>3980835</v>
      </c>
      <c r="H63" s="43"/>
      <c r="I63" s="37"/>
      <c r="J63" s="38"/>
      <c r="K63" s="56"/>
      <c r="L63" s="56"/>
      <c r="M63" s="41"/>
      <c r="N63" s="14"/>
      <c r="O63" s="21"/>
    </row>
    <row r="64" customFormat="false" ht="15.75" hidden="false" customHeight="true" outlineLevel="0" collapsed="false">
      <c r="A64" s="28"/>
      <c r="B64" s="35"/>
      <c r="C64" s="35"/>
      <c r="D64" s="35"/>
      <c r="E64" s="13"/>
      <c r="F64" s="14"/>
      <c r="G64" s="11"/>
      <c r="H64" s="43"/>
      <c r="I64" s="37"/>
      <c r="J64" s="38"/>
      <c r="K64" s="44"/>
      <c r="L64" s="44"/>
      <c r="M64" s="41"/>
      <c r="N64" s="34"/>
      <c r="O64" s="34"/>
    </row>
    <row r="65" customFormat="false" ht="15.75" hidden="false" customHeight="true" outlineLevel="0" collapsed="false">
      <c r="A65" s="28"/>
      <c r="B65" s="57" t="s">
        <v>59</v>
      </c>
      <c r="C65" s="57"/>
      <c r="D65" s="57"/>
      <c r="E65" s="13"/>
      <c r="F65" s="14" t="n">
        <v>1593</v>
      </c>
      <c r="G65" s="11" t="n">
        <v>491274</v>
      </c>
      <c r="H65" s="43"/>
      <c r="I65" s="37"/>
      <c r="J65" s="38"/>
      <c r="K65" s="44"/>
      <c r="L65" s="44"/>
      <c r="M65" s="41"/>
      <c r="N65" s="34"/>
      <c r="O65" s="34"/>
    </row>
    <row r="66" customFormat="false" ht="15.75" hidden="false" customHeight="true" outlineLevel="0" collapsed="false">
      <c r="A66" s="11"/>
      <c r="B66" s="28" t="s">
        <v>33</v>
      </c>
      <c r="C66" s="28"/>
      <c r="D66" s="28"/>
      <c r="E66" s="13"/>
      <c r="F66" s="34" t="n">
        <v>575494</v>
      </c>
      <c r="G66" s="11" t="n">
        <v>1398545</v>
      </c>
      <c r="H66" s="43"/>
      <c r="I66" s="58"/>
      <c r="J66" s="59"/>
      <c r="K66" s="44"/>
      <c r="L66" s="44"/>
      <c r="M66" s="41"/>
      <c r="N66" s="14"/>
      <c r="O66" s="21"/>
    </row>
    <row r="67" customFormat="false" ht="15.75" hidden="false" customHeight="true" outlineLevel="0" collapsed="false">
      <c r="A67" s="11"/>
      <c r="B67" s="28" t="s">
        <v>35</v>
      </c>
      <c r="C67" s="28"/>
      <c r="D67" s="28"/>
      <c r="E67" s="60"/>
      <c r="F67" s="34" t="n">
        <v>20121995</v>
      </c>
      <c r="G67" s="11" t="n">
        <v>2042428</v>
      </c>
      <c r="H67" s="43"/>
      <c r="I67" s="58"/>
      <c r="J67" s="59"/>
      <c r="K67" s="44"/>
      <c r="L67" s="44"/>
      <c r="M67" s="33"/>
      <c r="N67" s="11"/>
      <c r="O67" s="21"/>
    </row>
    <row r="68" customFormat="false" ht="15.95" hidden="false" customHeight="true" outlineLevel="0" collapsed="false">
      <c r="A68" s="11"/>
      <c r="B68" s="16"/>
      <c r="C68" s="16"/>
      <c r="D68" s="28" t="s">
        <v>36</v>
      </c>
      <c r="E68" s="18"/>
      <c r="F68" s="34" t="n">
        <v>1354187</v>
      </c>
      <c r="G68" s="11" t="n">
        <v>1277923</v>
      </c>
      <c r="H68" s="47"/>
      <c r="I68" s="58"/>
      <c r="J68" s="59"/>
      <c r="K68" s="44"/>
      <c r="L68" s="44"/>
      <c r="M68" s="61"/>
      <c r="N68" s="21"/>
      <c r="O68" s="21"/>
    </row>
    <row r="69" customFormat="false" ht="15.95" hidden="false" customHeight="true" outlineLevel="0" collapsed="false">
      <c r="A69" s="16"/>
      <c r="B69" s="28"/>
      <c r="C69" s="28"/>
      <c r="D69" s="17" t="s">
        <v>60</v>
      </c>
      <c r="E69" s="60"/>
      <c r="F69" s="34" t="s">
        <v>8</v>
      </c>
      <c r="G69" s="11" t="n">
        <v>29614</v>
      </c>
      <c r="H69" s="43"/>
      <c r="I69" s="58"/>
      <c r="J69" s="59"/>
      <c r="K69" s="44"/>
      <c r="L69" s="44"/>
      <c r="M69" s="61"/>
      <c r="N69" s="21"/>
      <c r="O69" s="21"/>
    </row>
    <row r="70" customFormat="false" ht="15.95" hidden="false" customHeight="true" outlineLevel="0" collapsed="false">
      <c r="A70" s="11"/>
      <c r="B70" s="28"/>
      <c r="C70" s="28"/>
      <c r="D70" s="17" t="s">
        <v>37</v>
      </c>
      <c r="E70" s="60"/>
      <c r="F70" s="14" t="n">
        <v>65341</v>
      </c>
      <c r="G70" s="11" t="n">
        <v>176017</v>
      </c>
      <c r="H70" s="38"/>
      <c r="I70" s="37"/>
      <c r="J70" s="38"/>
      <c r="K70" s="38"/>
      <c r="L70" s="38"/>
      <c r="M70" s="33"/>
    </row>
    <row r="71" customFormat="false" ht="15.75" hidden="false" customHeight="true" outlineLevel="0" collapsed="false">
      <c r="A71" s="11"/>
      <c r="B71" s="28"/>
      <c r="C71" s="28"/>
      <c r="D71" s="28" t="s">
        <v>61</v>
      </c>
      <c r="E71" s="60"/>
      <c r="F71" s="34" t="n">
        <v>1080</v>
      </c>
      <c r="G71" s="11" t="n">
        <v>6686</v>
      </c>
      <c r="H71" s="38"/>
      <c r="I71" s="39"/>
      <c r="J71" s="39"/>
      <c r="K71" s="39"/>
      <c r="L71" s="39"/>
      <c r="M71" s="41"/>
      <c r="N71" s="34"/>
      <c r="O71" s="21"/>
    </row>
    <row r="72" customFormat="false" ht="6" hidden="false" customHeight="true" outlineLevel="0" collapsed="false">
      <c r="A72" s="62"/>
      <c r="B72" s="63"/>
      <c r="C72" s="63"/>
      <c r="D72" s="63"/>
      <c r="E72" s="64"/>
      <c r="F72" s="65"/>
      <c r="G72" s="62"/>
      <c r="H72" s="66"/>
      <c r="I72" s="67"/>
      <c r="J72" s="68"/>
      <c r="K72" s="68"/>
      <c r="L72" s="68"/>
      <c r="M72" s="69"/>
      <c r="N72" s="68"/>
      <c r="O72" s="68"/>
      <c r="P72" s="68"/>
    </row>
    <row r="73" customFormat="false" ht="15" hidden="false" customHeight="true" outlineLevel="0" collapsed="false">
      <c r="A73" s="70" t="s">
        <v>62</v>
      </c>
      <c r="B73" s="70"/>
      <c r="C73" s="70"/>
      <c r="D73" s="70"/>
      <c r="E73" s="13"/>
      <c r="F73" s="14"/>
      <c r="G73" s="11"/>
      <c r="H73" s="43"/>
    </row>
  </sheetData>
  <mergeCells count="55">
    <mergeCell ref="A3:E4"/>
    <mergeCell ref="F3:H3"/>
    <mergeCell ref="I3:M4"/>
    <mergeCell ref="N3:P3"/>
    <mergeCell ref="G4:H4"/>
    <mergeCell ref="K9:L9"/>
    <mergeCell ref="K10:L10"/>
    <mergeCell ref="J11:L11"/>
    <mergeCell ref="D12:E16"/>
    <mergeCell ref="J12:L12"/>
    <mergeCell ref="K13:L13"/>
    <mergeCell ref="K14:L14"/>
    <mergeCell ref="K15:L15"/>
    <mergeCell ref="I17:L17"/>
    <mergeCell ref="I18:L18"/>
    <mergeCell ref="J20:L20"/>
    <mergeCell ref="A25:D25"/>
    <mergeCell ref="B27:D27"/>
    <mergeCell ref="B28:D28"/>
    <mergeCell ref="J30:L30"/>
    <mergeCell ref="C33:D33"/>
    <mergeCell ref="B34:D34"/>
    <mergeCell ref="B35:D35"/>
    <mergeCell ref="A37:D37"/>
    <mergeCell ref="C39:D39"/>
    <mergeCell ref="K41:L41"/>
    <mergeCell ref="J42:L42"/>
    <mergeCell ref="C44:D44"/>
    <mergeCell ref="A47:D47"/>
    <mergeCell ref="J48:L48"/>
    <mergeCell ref="B49:D49"/>
    <mergeCell ref="B50:D50"/>
    <mergeCell ref="A52:D52"/>
    <mergeCell ref="J52:L52"/>
    <mergeCell ref="D53:E53"/>
    <mergeCell ref="K53:L53"/>
    <mergeCell ref="B54:D54"/>
    <mergeCell ref="I55:L55"/>
    <mergeCell ref="J57:L57"/>
    <mergeCell ref="J58:L58"/>
    <mergeCell ref="J59:L59"/>
    <mergeCell ref="J61:L61"/>
    <mergeCell ref="B62:D62"/>
    <mergeCell ref="K62:L62"/>
    <mergeCell ref="A63:D63"/>
    <mergeCell ref="K63:L63"/>
    <mergeCell ref="K64:L64"/>
    <mergeCell ref="B65:D65"/>
    <mergeCell ref="B66:D66"/>
    <mergeCell ref="K66:L66"/>
    <mergeCell ref="B67:D67"/>
    <mergeCell ref="K67:L67"/>
    <mergeCell ref="K68:L68"/>
    <mergeCell ref="K69:L69"/>
    <mergeCell ref="I71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1.99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3</v>
      </c>
      <c r="J1" s="71" t="s">
        <v>64</v>
      </c>
    </row>
    <row r="2" customFormat="false" ht="30" hidden="false" customHeight="true" outlineLevel="0" collapsed="false">
      <c r="A2" s="68"/>
      <c r="B2" s="68"/>
      <c r="C2" s="68"/>
      <c r="D2" s="3"/>
      <c r="E2" s="3"/>
      <c r="F2" s="3"/>
      <c r="G2" s="3"/>
      <c r="H2" s="3"/>
      <c r="I2" s="72"/>
      <c r="J2" s="72"/>
      <c r="K2" s="72"/>
      <c r="L2" s="72"/>
      <c r="M2" s="72"/>
      <c r="N2" s="72"/>
      <c r="O2" s="73" t="s">
        <v>65</v>
      </c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4"/>
      <c r="F3" s="75" t="s">
        <v>66</v>
      </c>
      <c r="G3" s="75"/>
      <c r="H3" s="75"/>
      <c r="I3" s="76" t="s">
        <v>2</v>
      </c>
      <c r="J3" s="76"/>
      <c r="K3" s="76"/>
      <c r="L3" s="76"/>
      <c r="M3" s="76"/>
      <c r="N3" s="75" t="s">
        <v>66</v>
      </c>
      <c r="O3" s="75"/>
    </row>
    <row r="4" customFormat="false" ht="31.5" hidden="false" customHeight="true" outlineLevel="0" collapsed="false">
      <c r="A4" s="74"/>
      <c r="B4" s="74"/>
      <c r="C4" s="74"/>
      <c r="D4" s="74"/>
      <c r="E4" s="74"/>
      <c r="F4" s="8" t="s">
        <v>4</v>
      </c>
      <c r="G4" s="9" t="s">
        <v>5</v>
      </c>
      <c r="H4" s="9"/>
      <c r="I4" s="76"/>
      <c r="J4" s="76"/>
      <c r="K4" s="76"/>
      <c r="L4" s="76"/>
      <c r="M4" s="76"/>
      <c r="N4" s="8" t="s">
        <v>4</v>
      </c>
      <c r="O4" s="9" t="s">
        <v>5</v>
      </c>
    </row>
    <row r="5" customFormat="false" ht="15.75" hidden="false" customHeight="true" outlineLevel="0" collapsed="false">
      <c r="A5" s="77"/>
      <c r="B5" s="77"/>
      <c r="C5" s="77"/>
      <c r="D5" s="77"/>
      <c r="E5" s="78"/>
      <c r="F5" s="77"/>
      <c r="G5" s="77"/>
      <c r="H5" s="77"/>
      <c r="I5" s="79" t="s">
        <v>51</v>
      </c>
      <c r="J5" s="79"/>
      <c r="K5" s="79"/>
      <c r="L5" s="79"/>
      <c r="M5" s="78"/>
      <c r="N5" s="23" t="n">
        <v>2376784</v>
      </c>
      <c r="O5" s="11" t="n">
        <v>512767</v>
      </c>
    </row>
    <row r="6" customFormat="false" ht="15.75" hidden="false" customHeight="true" outlineLevel="0" collapsed="false">
      <c r="A6" s="28" t="s">
        <v>67</v>
      </c>
      <c r="B6" s="28"/>
      <c r="C6" s="28"/>
      <c r="D6" s="28"/>
      <c r="E6" s="13"/>
      <c r="F6" s="14"/>
      <c r="G6" s="11"/>
      <c r="H6" s="11"/>
      <c r="I6" s="37"/>
      <c r="J6" s="38"/>
      <c r="K6" s="38"/>
      <c r="L6" s="38"/>
      <c r="M6" s="4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28"/>
      <c r="B7" s="28"/>
      <c r="C7" s="28"/>
      <c r="D7" s="28"/>
      <c r="E7" s="13"/>
      <c r="F7" s="14"/>
      <c r="G7" s="11"/>
      <c r="H7" s="11"/>
      <c r="I7" s="55"/>
      <c r="J7" s="48" t="s">
        <v>53</v>
      </c>
      <c r="K7" s="48"/>
      <c r="L7" s="48"/>
      <c r="M7" s="41"/>
      <c r="N7" s="14" t="n">
        <v>2329386</v>
      </c>
      <c r="O7" s="11" t="n">
        <v>51276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28"/>
      <c r="B8" s="28"/>
      <c r="C8" s="28"/>
      <c r="D8" s="28"/>
      <c r="E8" s="13"/>
      <c r="F8" s="14"/>
      <c r="G8" s="11"/>
      <c r="H8" s="11"/>
      <c r="I8" s="55"/>
      <c r="J8" s="40" t="s">
        <v>34</v>
      </c>
      <c r="K8" s="40"/>
      <c r="L8" s="40"/>
      <c r="M8" s="41"/>
      <c r="N8" s="14" t="n">
        <v>47398</v>
      </c>
      <c r="O8" s="21" t="s">
        <v>8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12" t="s">
        <v>6</v>
      </c>
      <c r="E9" s="13"/>
      <c r="F9" s="14" t="n">
        <v>68298563</v>
      </c>
      <c r="G9" s="11" t="n">
        <v>47355300</v>
      </c>
      <c r="H9" s="11"/>
      <c r="I9" s="37"/>
      <c r="M9" s="41"/>
      <c r="N9" s="14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20" t="s">
        <v>9</v>
      </c>
      <c r="E10" s="13"/>
      <c r="F10" s="14" t="n">
        <v>71321538</v>
      </c>
      <c r="G10" s="11" t="n">
        <v>48102645</v>
      </c>
      <c r="H10" s="11"/>
      <c r="I10" s="39"/>
      <c r="J10" s="44"/>
      <c r="K10" s="44"/>
      <c r="L10" s="44"/>
      <c r="M10" s="41"/>
      <c r="N10" s="14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20" t="s">
        <v>11</v>
      </c>
      <c r="E11" s="13"/>
      <c r="F11" s="14" t="n">
        <v>81503030</v>
      </c>
      <c r="G11" s="11" t="n">
        <v>51861527</v>
      </c>
      <c r="H11" s="11"/>
      <c r="I11" s="15"/>
      <c r="J11" s="15"/>
      <c r="K11" s="15"/>
      <c r="L11" s="15"/>
      <c r="M11" s="13"/>
      <c r="N11" s="14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20" t="s">
        <v>13</v>
      </c>
      <c r="E12" s="13"/>
      <c r="F12" s="14" t="n">
        <v>104829589</v>
      </c>
      <c r="G12" s="11" t="n">
        <v>40005018</v>
      </c>
      <c r="H12" s="11"/>
      <c r="I12" s="15"/>
      <c r="J12" s="16"/>
      <c r="K12" s="16"/>
      <c r="L12" s="16"/>
      <c r="M12" s="13"/>
      <c r="N12" s="14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D13" s="20" t="s">
        <v>15</v>
      </c>
      <c r="E13" s="13"/>
      <c r="F13" s="14" t="n">
        <v>79113561</v>
      </c>
      <c r="G13" s="11" t="n">
        <v>36516769</v>
      </c>
      <c r="H13" s="11"/>
      <c r="I13" s="15"/>
      <c r="J13" s="17"/>
      <c r="K13" s="17"/>
      <c r="L13" s="17"/>
      <c r="M13" s="13"/>
      <c r="N13" s="3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E14" s="13"/>
      <c r="F14" s="14"/>
      <c r="G14" s="11"/>
      <c r="H14" s="11"/>
      <c r="I14" s="80" t="s">
        <v>68</v>
      </c>
      <c r="J14" s="80"/>
      <c r="K14" s="80"/>
      <c r="L14" s="80"/>
      <c r="M14" s="13"/>
      <c r="N14" s="3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20" t="s">
        <v>17</v>
      </c>
      <c r="E15" s="13"/>
      <c r="F15" s="14" t="n">
        <v>84328780</v>
      </c>
      <c r="G15" s="11" t="n">
        <v>48606123</v>
      </c>
      <c r="H15" s="11"/>
      <c r="I15" s="15"/>
      <c r="J15" s="28"/>
      <c r="K15" s="28"/>
      <c r="L15" s="28"/>
      <c r="M15" s="13"/>
      <c r="N15" s="3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12"/>
      <c r="B16" s="12"/>
      <c r="C16" s="12"/>
      <c r="D16" s="12"/>
      <c r="E16" s="13"/>
      <c r="F16" s="14"/>
      <c r="G16" s="11"/>
      <c r="H16" s="11"/>
      <c r="I16" s="27"/>
      <c r="J16" s="28"/>
      <c r="K16" s="28"/>
      <c r="L16" s="28"/>
      <c r="M16" s="13"/>
      <c r="N16" s="1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A17" s="28"/>
      <c r="B17" s="28"/>
      <c r="C17" s="28"/>
      <c r="D17" s="28"/>
      <c r="E17" s="13"/>
      <c r="F17" s="14"/>
      <c r="G17" s="11"/>
      <c r="H17" s="11"/>
      <c r="I17" s="81"/>
      <c r="J17" s="12"/>
      <c r="K17" s="12"/>
      <c r="L17" s="12" t="s">
        <v>6</v>
      </c>
      <c r="M17" s="13"/>
      <c r="N17" s="34" t="s">
        <v>8</v>
      </c>
      <c r="O17" s="11" t="n">
        <v>17652629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28" t="s">
        <v>30</v>
      </c>
      <c r="B18" s="28"/>
      <c r="C18" s="28"/>
      <c r="D18" s="28"/>
      <c r="E18" s="28"/>
      <c r="F18" s="29" t="n">
        <v>6305197</v>
      </c>
      <c r="G18" s="11" t="n">
        <v>29083847</v>
      </c>
      <c r="H18" s="11"/>
      <c r="I18" s="81"/>
      <c r="J18" s="12"/>
      <c r="K18" s="12"/>
      <c r="L18" s="20" t="s">
        <v>9</v>
      </c>
      <c r="M18" s="13"/>
      <c r="N18" s="34" t="s">
        <v>8</v>
      </c>
      <c r="O18" s="11" t="n">
        <v>1220586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28"/>
      <c r="B19" s="35"/>
      <c r="C19" s="35"/>
      <c r="D19" s="35"/>
      <c r="E19" s="35"/>
      <c r="F19" s="29"/>
      <c r="G19" s="11"/>
      <c r="H19" s="11"/>
      <c r="I19" s="81"/>
      <c r="J19" s="12"/>
      <c r="K19" s="12"/>
      <c r="L19" s="20" t="s">
        <v>11</v>
      </c>
      <c r="M19" s="13"/>
      <c r="N19" s="34" t="s">
        <v>8</v>
      </c>
      <c r="O19" s="11" t="n">
        <v>11386647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28"/>
      <c r="B20" s="17" t="s">
        <v>59</v>
      </c>
      <c r="C20" s="17"/>
      <c r="D20" s="17"/>
      <c r="E20" s="13"/>
      <c r="F20" s="14" t="n">
        <v>3432</v>
      </c>
      <c r="G20" s="11" t="n">
        <v>1491600</v>
      </c>
      <c r="H20" s="11"/>
      <c r="I20" s="81"/>
      <c r="J20" s="12"/>
      <c r="K20" s="12"/>
      <c r="L20" s="20" t="s">
        <v>13</v>
      </c>
      <c r="M20" s="13"/>
      <c r="N20" s="34" t="s">
        <v>8</v>
      </c>
      <c r="O20" s="11" t="n">
        <v>968002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11"/>
      <c r="B21" s="28" t="s">
        <v>33</v>
      </c>
      <c r="C21" s="28"/>
      <c r="D21" s="28"/>
      <c r="E21" s="13"/>
      <c r="F21" s="14" t="n">
        <v>460377</v>
      </c>
      <c r="G21" s="11" t="n">
        <v>9561753</v>
      </c>
      <c r="H21" s="11"/>
      <c r="I21" s="81"/>
      <c r="J21" s="12"/>
      <c r="K21" s="12"/>
      <c r="L21" s="20" t="s">
        <v>15</v>
      </c>
      <c r="M21" s="13"/>
      <c r="N21" s="34" t="s">
        <v>8</v>
      </c>
      <c r="O21" s="21" t="n">
        <v>10528284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28" t="s">
        <v>35</v>
      </c>
      <c r="C22" s="28"/>
      <c r="D22" s="28"/>
      <c r="E22" s="13"/>
      <c r="F22" s="34" t="n">
        <v>5724548</v>
      </c>
      <c r="G22" s="21" t="n">
        <v>434856</v>
      </c>
      <c r="H22" s="11"/>
      <c r="I22" s="81"/>
      <c r="J22" s="12"/>
      <c r="K22" s="12"/>
      <c r="M22" s="13"/>
      <c r="N22" s="8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28"/>
      <c r="C23" s="28"/>
      <c r="D23" s="28" t="s">
        <v>36</v>
      </c>
      <c r="E23" s="13"/>
      <c r="F23" s="34" t="n">
        <v>116557</v>
      </c>
      <c r="G23" s="21" t="n">
        <v>179485</v>
      </c>
      <c r="H23" s="11"/>
      <c r="I23" s="81"/>
      <c r="J23" s="12"/>
      <c r="K23" s="12"/>
      <c r="L23" s="20" t="s">
        <v>17</v>
      </c>
      <c r="M23" s="13"/>
      <c r="N23" s="49" t="s">
        <v>8</v>
      </c>
      <c r="O23" s="21" t="n">
        <v>1193492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28"/>
      <c r="C24" s="28"/>
      <c r="D24" s="17" t="s">
        <v>60</v>
      </c>
      <c r="E24" s="13"/>
      <c r="F24" s="34" t="s">
        <v>8</v>
      </c>
      <c r="G24" s="21" t="s">
        <v>8</v>
      </c>
      <c r="H24" s="11"/>
      <c r="I24" s="37"/>
      <c r="J24" s="38"/>
      <c r="M24" s="13"/>
      <c r="N24" s="34"/>
      <c r="O24" s="2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28"/>
      <c r="C25" s="28"/>
      <c r="D25" s="17" t="s">
        <v>37</v>
      </c>
      <c r="E25" s="13"/>
      <c r="F25" s="34" t="s">
        <v>8</v>
      </c>
      <c r="G25" s="21" t="n">
        <v>21087</v>
      </c>
      <c r="H25" s="11"/>
      <c r="I25" s="37"/>
      <c r="J25" s="38"/>
      <c r="M25" s="13"/>
      <c r="N25" s="34"/>
      <c r="O25" s="2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28"/>
      <c r="C26" s="28"/>
      <c r="D26" s="17" t="s">
        <v>61</v>
      </c>
      <c r="E26" s="13"/>
      <c r="F26" s="34" t="s">
        <v>8</v>
      </c>
      <c r="G26" s="21" t="n">
        <v>3000</v>
      </c>
      <c r="H26" s="11"/>
      <c r="I26" s="32" t="s">
        <v>30</v>
      </c>
      <c r="J26" s="32"/>
      <c r="K26" s="32"/>
      <c r="L26" s="32"/>
      <c r="M26" s="13"/>
      <c r="N26" s="49" t="s">
        <v>8</v>
      </c>
      <c r="O26" s="21" t="n">
        <v>10048537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28"/>
      <c r="C27" s="28"/>
      <c r="D27" s="17" t="s">
        <v>69</v>
      </c>
      <c r="E27" s="13"/>
      <c r="F27" s="34" t="s">
        <v>8</v>
      </c>
      <c r="G27" s="21" t="s">
        <v>8</v>
      </c>
      <c r="H27" s="11"/>
      <c r="I27" s="27"/>
      <c r="J27" s="35"/>
      <c r="K27" s="35"/>
      <c r="L27" s="35"/>
      <c r="M27" s="13"/>
      <c r="N27" s="34"/>
      <c r="O27" s="2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5.75" hidden="false" customHeight="true" outlineLevel="0" collapsed="false">
      <c r="A28" s="11"/>
      <c r="B28" s="28"/>
      <c r="C28" s="28"/>
      <c r="D28" s="17" t="s">
        <v>7</v>
      </c>
      <c r="E28" s="13"/>
      <c r="F28" s="34" t="n">
        <v>27314</v>
      </c>
      <c r="G28" s="21" t="n">
        <v>140093</v>
      </c>
      <c r="H28" s="11"/>
      <c r="I28" s="22"/>
      <c r="J28" s="28" t="s">
        <v>33</v>
      </c>
      <c r="K28" s="28"/>
      <c r="L28" s="28"/>
      <c r="M28" s="13"/>
      <c r="N28" s="49" t="s">
        <v>8</v>
      </c>
      <c r="O28" s="21" t="n">
        <v>136497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5.75" hidden="false" customHeight="true" outlineLevel="0" collapsed="false">
      <c r="A29" s="11"/>
      <c r="B29" s="28"/>
      <c r="C29" s="28"/>
      <c r="D29" s="17" t="s">
        <v>10</v>
      </c>
      <c r="E29" s="13"/>
      <c r="F29" s="34" t="s">
        <v>8</v>
      </c>
      <c r="G29" s="21" t="s">
        <v>8</v>
      </c>
      <c r="H29" s="11"/>
      <c r="I29" s="37"/>
      <c r="J29" s="24" t="s">
        <v>18</v>
      </c>
      <c r="K29" s="24"/>
      <c r="L29" s="24"/>
      <c r="M29" s="13"/>
      <c r="N29" s="34"/>
      <c r="O29" s="2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5.75" hidden="false" customHeight="true" outlineLevel="0" collapsed="false">
      <c r="A30" s="11"/>
      <c r="B30" s="28"/>
      <c r="C30" s="28"/>
      <c r="D30" s="17" t="s">
        <v>12</v>
      </c>
      <c r="E30" s="13"/>
      <c r="F30" s="34" t="n">
        <v>60225</v>
      </c>
      <c r="G30" s="21" t="n">
        <v>2567</v>
      </c>
      <c r="H30" s="11"/>
      <c r="I30" s="37"/>
      <c r="J30" s="28" t="s">
        <v>20</v>
      </c>
      <c r="K30" s="28"/>
      <c r="L30" s="28"/>
      <c r="M30" s="13"/>
      <c r="N30" s="49" t="s">
        <v>8</v>
      </c>
      <c r="O30" s="21" t="n">
        <v>991204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5.75" hidden="false" customHeight="true" outlineLevel="0" collapsed="false">
      <c r="A31" s="11"/>
      <c r="B31" s="28"/>
      <c r="C31" s="28"/>
      <c r="D31" s="17" t="s">
        <v>70</v>
      </c>
      <c r="E31" s="13"/>
      <c r="F31" s="34" t="n">
        <v>2100</v>
      </c>
      <c r="G31" s="21" t="s">
        <v>8</v>
      </c>
      <c r="H31" s="11"/>
      <c r="I31" s="37"/>
      <c r="J31" s="28"/>
      <c r="K31" s="28" t="s">
        <v>21</v>
      </c>
      <c r="L31" s="28"/>
      <c r="M31" s="13"/>
      <c r="N31" s="49" t="s">
        <v>8</v>
      </c>
      <c r="O31" s="21" t="n">
        <v>9912040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5.75" hidden="false" customHeight="true" outlineLevel="0" collapsed="false">
      <c r="A32" s="11"/>
      <c r="B32" s="28"/>
      <c r="C32" s="28"/>
      <c r="D32" s="17" t="s">
        <v>14</v>
      </c>
      <c r="E32" s="13"/>
      <c r="F32" s="34" t="n">
        <v>36917</v>
      </c>
      <c r="G32" s="11" t="n">
        <v>12738</v>
      </c>
      <c r="H32" s="11"/>
      <c r="I32" s="37"/>
      <c r="J32" s="28"/>
      <c r="K32" s="28" t="s">
        <v>22</v>
      </c>
      <c r="L32" s="28"/>
      <c r="M32" s="13"/>
      <c r="N32" s="49" t="s">
        <v>8</v>
      </c>
      <c r="O32" s="49" t="s">
        <v>8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5.75" hidden="false" customHeight="true" outlineLevel="0" collapsed="false">
      <c r="A33" s="11"/>
      <c r="B33" s="28"/>
      <c r="C33" s="17" t="s">
        <v>16</v>
      </c>
      <c r="D33" s="17"/>
      <c r="E33" s="13"/>
      <c r="F33" s="34" t="n">
        <v>5607991</v>
      </c>
      <c r="G33" s="21" t="n">
        <v>255371</v>
      </c>
      <c r="H33" s="21"/>
      <c r="I33" s="37"/>
      <c r="J33" s="28"/>
      <c r="K33" s="28" t="s">
        <v>23</v>
      </c>
      <c r="L33" s="28"/>
      <c r="M33" s="13"/>
      <c r="N33" s="49" t="s">
        <v>8</v>
      </c>
      <c r="O33" s="49" t="s">
        <v>8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5.75" hidden="false" customHeight="true" outlineLevel="0" collapsed="false">
      <c r="A34" s="28"/>
      <c r="B34" s="17"/>
      <c r="C34" s="17"/>
      <c r="D34" s="17"/>
      <c r="E34" s="13"/>
      <c r="F34" s="34"/>
      <c r="G34" s="21"/>
      <c r="H34" s="21"/>
      <c r="I34" s="37"/>
      <c r="J34" s="38"/>
      <c r="M34" s="13"/>
      <c r="N34" s="34"/>
      <c r="O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5.75" hidden="false" customHeight="true" outlineLevel="0" collapsed="false">
      <c r="A35" s="28"/>
      <c r="B35" s="28"/>
      <c r="C35" s="28"/>
      <c r="D35" s="28"/>
      <c r="E35" s="13"/>
      <c r="F35" s="34"/>
      <c r="G35" s="21"/>
      <c r="H35" s="21"/>
      <c r="I35" s="37"/>
      <c r="J35" s="38"/>
      <c r="M35" s="13"/>
      <c r="N35" s="83"/>
      <c r="O35" s="83"/>
    </row>
    <row r="36" customFormat="false" ht="15.75" hidden="false" customHeight="true" outlineLevel="0" collapsed="false">
      <c r="A36" s="22"/>
      <c r="B36" s="24" t="s">
        <v>18</v>
      </c>
      <c r="C36" s="24"/>
      <c r="D36" s="24"/>
      <c r="E36" s="13"/>
      <c r="F36" s="34"/>
      <c r="G36" s="21"/>
      <c r="H36" s="11"/>
      <c r="I36" s="54" t="s">
        <v>51</v>
      </c>
      <c r="J36" s="54"/>
      <c r="K36" s="54"/>
      <c r="L36" s="54"/>
      <c r="M36" s="13"/>
      <c r="N36" s="49" t="s">
        <v>8</v>
      </c>
      <c r="O36" s="83" t="n">
        <v>1733629</v>
      </c>
    </row>
    <row r="37" customFormat="false" ht="15.75" hidden="false" customHeight="true" outlineLevel="0" collapsed="false">
      <c r="A37" s="27"/>
      <c r="B37" s="28" t="s">
        <v>20</v>
      </c>
      <c r="C37" s="28"/>
      <c r="D37" s="28"/>
      <c r="E37" s="13"/>
      <c r="F37" s="34" t="n">
        <v>116840</v>
      </c>
      <c r="G37" s="21" t="n">
        <v>46255</v>
      </c>
      <c r="H37" s="21"/>
      <c r="I37" s="37"/>
      <c r="J37" s="38"/>
      <c r="K37" s="38"/>
      <c r="L37" s="38"/>
      <c r="M37" s="13"/>
      <c r="N37" s="83"/>
      <c r="O37" s="83"/>
    </row>
    <row r="38" customFormat="false" ht="15.75" hidden="false" customHeight="true" outlineLevel="0" collapsed="false">
      <c r="A38" s="27"/>
      <c r="B38" s="28"/>
      <c r="C38" s="28" t="s">
        <v>21</v>
      </c>
      <c r="D38" s="28"/>
      <c r="E38" s="13"/>
      <c r="F38" s="34" t="n">
        <v>100552</v>
      </c>
      <c r="G38" s="21" t="n">
        <v>599</v>
      </c>
      <c r="H38" s="21"/>
      <c r="I38" s="55"/>
      <c r="J38" s="48" t="s">
        <v>53</v>
      </c>
      <c r="K38" s="48"/>
      <c r="L38" s="48"/>
      <c r="M38" s="13"/>
      <c r="N38" s="49" t="s">
        <v>8</v>
      </c>
      <c r="O38" s="83" t="n">
        <v>1733629</v>
      </c>
    </row>
    <row r="39" customFormat="false" ht="15.75" hidden="false" customHeight="true" outlineLevel="0" collapsed="false">
      <c r="A39" s="27"/>
      <c r="B39" s="28"/>
      <c r="C39" s="28" t="s">
        <v>22</v>
      </c>
      <c r="D39" s="28"/>
      <c r="E39" s="13"/>
      <c r="F39" s="34" t="s">
        <v>8</v>
      </c>
      <c r="G39" s="21" t="s">
        <v>8</v>
      </c>
      <c r="H39" s="11"/>
      <c r="I39" s="81"/>
      <c r="J39" s="12"/>
      <c r="K39" s="12"/>
      <c r="L39" s="12"/>
      <c r="M39" s="13"/>
      <c r="N39" s="83"/>
      <c r="O39" s="83"/>
    </row>
    <row r="40" customFormat="false" ht="15.75" hidden="false" customHeight="true" outlineLevel="0" collapsed="false">
      <c r="A40" s="27"/>
      <c r="B40" s="28"/>
      <c r="C40" s="28" t="s">
        <v>23</v>
      </c>
      <c r="D40" s="28"/>
      <c r="E40" s="13"/>
      <c r="F40" s="34" t="n">
        <v>16288</v>
      </c>
      <c r="G40" s="21" t="n">
        <v>45656</v>
      </c>
      <c r="H40" s="11"/>
      <c r="I40" s="84" t="s">
        <v>34</v>
      </c>
      <c r="J40" s="84"/>
      <c r="K40" s="84"/>
      <c r="L40" s="84"/>
      <c r="M40" s="41"/>
      <c r="N40" s="49" t="s">
        <v>8</v>
      </c>
      <c r="O40" s="11" t="n">
        <v>152755</v>
      </c>
    </row>
    <row r="41" customFormat="false" ht="15.75" hidden="false" customHeight="true" outlineLevel="0" collapsed="false">
      <c r="A41" s="32"/>
      <c r="B41" s="32"/>
      <c r="C41" s="32"/>
      <c r="D41" s="32"/>
      <c r="E41" s="13"/>
      <c r="F41" s="34"/>
      <c r="G41" s="21"/>
      <c r="H41" s="11"/>
      <c r="I41" s="39"/>
      <c r="J41" s="51"/>
      <c r="K41" s="51"/>
      <c r="L41" s="48"/>
      <c r="M41" s="41"/>
      <c r="N41" s="34"/>
      <c r="O41" s="11"/>
    </row>
    <row r="42" customFormat="false" ht="15.75" hidden="false" customHeight="true" outlineLevel="0" collapsed="false">
      <c r="A42" s="32" t="s">
        <v>24</v>
      </c>
      <c r="B42" s="32"/>
      <c r="C42" s="32"/>
      <c r="D42" s="32"/>
      <c r="E42" s="13"/>
      <c r="F42" s="14" t="n">
        <v>75642875</v>
      </c>
      <c r="G42" s="21" t="n">
        <v>19009509</v>
      </c>
      <c r="H42" s="43"/>
      <c r="I42" s="85"/>
      <c r="J42" s="86"/>
      <c r="K42" s="86"/>
      <c r="L42" s="48"/>
      <c r="M42" s="41"/>
      <c r="N42" s="14"/>
      <c r="O42" s="11"/>
      <c r="P42" s="38"/>
    </row>
    <row r="43" customFormat="false" ht="15.75" hidden="false" customHeight="true" outlineLevel="0" collapsed="false">
      <c r="A43" s="22"/>
      <c r="B43" s="11"/>
      <c r="E43" s="13"/>
      <c r="F43" s="14"/>
      <c r="G43" s="21"/>
      <c r="H43" s="43"/>
      <c r="I43" s="39"/>
      <c r="J43" s="51"/>
      <c r="K43" s="51"/>
      <c r="L43" s="48"/>
      <c r="M43" s="41"/>
      <c r="N43" s="34"/>
      <c r="O43" s="34"/>
      <c r="P43" s="38"/>
    </row>
    <row r="44" customFormat="false" ht="15.95" hidden="false" customHeight="true" outlineLevel="0" collapsed="false">
      <c r="A44" s="22"/>
      <c r="B44" s="17" t="s">
        <v>25</v>
      </c>
      <c r="C44" s="17"/>
      <c r="D44" s="17"/>
      <c r="E44" s="13"/>
      <c r="F44" s="14" t="n">
        <v>51398979</v>
      </c>
      <c r="G44" s="21" t="n">
        <v>59756</v>
      </c>
      <c r="H44" s="43"/>
      <c r="I44" s="80" t="s">
        <v>71</v>
      </c>
      <c r="J44" s="80"/>
      <c r="K44" s="80"/>
      <c r="L44" s="80"/>
      <c r="M44" s="41"/>
      <c r="N44" s="23"/>
      <c r="O44" s="34"/>
      <c r="P44" s="38"/>
    </row>
    <row r="45" customFormat="false" ht="15.95" hidden="false" customHeight="true" outlineLevel="0" collapsed="false">
      <c r="A45" s="11"/>
      <c r="B45" s="28"/>
      <c r="C45" s="28"/>
      <c r="D45" s="28" t="s">
        <v>28</v>
      </c>
      <c r="E45" s="41"/>
      <c r="F45" s="14" t="n">
        <v>51388994</v>
      </c>
      <c r="G45" s="21" t="n">
        <v>940</v>
      </c>
      <c r="H45" s="87"/>
      <c r="I45" s="81"/>
      <c r="J45" s="12"/>
      <c r="K45" s="12"/>
      <c r="L45" s="12"/>
      <c r="M45" s="41"/>
      <c r="N45" s="23"/>
      <c r="O45" s="34"/>
    </row>
    <row r="46" customFormat="false" ht="15.95" hidden="false" customHeight="true" outlineLevel="0" collapsed="false">
      <c r="A46" s="11"/>
      <c r="B46" s="28"/>
      <c r="C46" s="28"/>
      <c r="D46" s="28" t="s">
        <v>31</v>
      </c>
      <c r="E46" s="41"/>
      <c r="F46" s="34" t="s">
        <v>8</v>
      </c>
      <c r="G46" s="21" t="s">
        <v>8</v>
      </c>
      <c r="H46" s="87"/>
      <c r="I46" s="81"/>
      <c r="J46" s="12"/>
      <c r="K46" s="12"/>
      <c r="L46" s="12"/>
      <c r="M46" s="41"/>
      <c r="N46" s="23"/>
      <c r="O46" s="34"/>
    </row>
    <row r="47" customFormat="false" ht="15.95" hidden="false" customHeight="true" outlineLevel="0" collapsed="false">
      <c r="A47" s="11"/>
      <c r="B47" s="28"/>
      <c r="C47" s="28"/>
      <c r="D47" s="28" t="s">
        <v>34</v>
      </c>
      <c r="E47" s="41"/>
      <c r="F47" s="14" t="n">
        <v>9985</v>
      </c>
      <c r="G47" s="21" t="n">
        <v>58816</v>
      </c>
      <c r="H47" s="87"/>
      <c r="I47" s="81"/>
      <c r="J47" s="12"/>
      <c r="K47" s="12"/>
      <c r="L47" s="12" t="s">
        <v>6</v>
      </c>
      <c r="M47" s="41"/>
      <c r="N47" s="23" t="n">
        <v>569297</v>
      </c>
      <c r="O47" s="34" t="n">
        <v>370125</v>
      </c>
    </row>
    <row r="48" customFormat="false" ht="15.95" hidden="false" customHeight="true" outlineLevel="0" collapsed="false">
      <c r="A48" s="11"/>
      <c r="B48" s="28"/>
      <c r="C48" s="28"/>
      <c r="D48" s="28"/>
      <c r="E48" s="41"/>
      <c r="F48" s="14"/>
      <c r="G48" s="21"/>
      <c r="H48" s="87"/>
      <c r="I48" s="81"/>
      <c r="J48" s="12"/>
      <c r="K48" s="12"/>
      <c r="L48" s="20" t="s">
        <v>9</v>
      </c>
      <c r="M48" s="41"/>
      <c r="N48" s="23" t="n">
        <v>689574</v>
      </c>
      <c r="O48" s="34" t="n">
        <v>328379</v>
      </c>
    </row>
    <row r="49" customFormat="false" ht="15.95" hidden="false" customHeight="true" outlineLevel="0" collapsed="false">
      <c r="A49" s="28"/>
      <c r="B49" s="28" t="s">
        <v>38</v>
      </c>
      <c r="C49" s="28"/>
      <c r="D49" s="28"/>
      <c r="E49" s="41"/>
      <c r="F49" s="21" t="n">
        <v>6092011</v>
      </c>
      <c r="G49" s="21" t="n">
        <v>3306116</v>
      </c>
      <c r="H49" s="38"/>
      <c r="I49" s="81"/>
      <c r="J49" s="12"/>
      <c r="K49" s="12"/>
      <c r="L49" s="20" t="s">
        <v>11</v>
      </c>
      <c r="M49" s="41"/>
      <c r="N49" s="23" t="n">
        <v>348555</v>
      </c>
      <c r="O49" s="34" t="n">
        <v>477382</v>
      </c>
    </row>
    <row r="50" customFormat="false" ht="15.75" hidden="false" customHeight="true" outlineLevel="0" collapsed="false">
      <c r="A50" s="28"/>
      <c r="B50" s="28"/>
      <c r="C50" s="28"/>
      <c r="D50" s="28" t="s">
        <v>39</v>
      </c>
      <c r="E50" s="41"/>
      <c r="F50" s="14" t="n">
        <v>2652542</v>
      </c>
      <c r="G50" s="11" t="n">
        <v>201832</v>
      </c>
      <c r="H50" s="38"/>
      <c r="I50" s="81"/>
      <c r="J50" s="12"/>
      <c r="K50" s="12"/>
      <c r="L50" s="20" t="s">
        <v>13</v>
      </c>
      <c r="M50" s="41"/>
      <c r="N50" s="23" t="n">
        <v>441755</v>
      </c>
      <c r="O50" s="34" t="n">
        <v>690658</v>
      </c>
    </row>
    <row r="51" customFormat="false" ht="15.75" hidden="false" customHeight="true" outlineLevel="0" collapsed="false">
      <c r="A51" s="28"/>
      <c r="B51" s="28"/>
      <c r="C51" s="28"/>
      <c r="D51" s="28" t="s">
        <v>40</v>
      </c>
      <c r="E51" s="41"/>
      <c r="F51" s="14" t="n">
        <v>200442</v>
      </c>
      <c r="G51" s="11" t="n">
        <v>29861</v>
      </c>
      <c r="H51" s="38"/>
      <c r="I51" s="81"/>
      <c r="J51" s="12"/>
      <c r="K51" s="12"/>
      <c r="L51" s="20" t="s">
        <v>15</v>
      </c>
      <c r="M51" s="41"/>
      <c r="N51" s="23" t="n">
        <v>255450</v>
      </c>
      <c r="O51" s="34" t="n">
        <v>646915</v>
      </c>
    </row>
    <row r="52" customFormat="false" ht="15.75" hidden="false" customHeight="true" outlineLevel="0" collapsed="false">
      <c r="A52" s="11"/>
      <c r="B52" s="28"/>
      <c r="C52" s="16"/>
      <c r="D52" s="17" t="s">
        <v>41</v>
      </c>
      <c r="E52" s="41"/>
      <c r="F52" s="14" t="n">
        <v>10814</v>
      </c>
      <c r="G52" s="11" t="n">
        <v>4157</v>
      </c>
      <c r="H52" s="43"/>
      <c r="I52" s="81"/>
      <c r="J52" s="12"/>
      <c r="K52" s="12"/>
      <c r="M52" s="41"/>
      <c r="N52" s="23"/>
      <c r="O52" s="34"/>
    </row>
    <row r="53" customFormat="false" ht="15.75" hidden="false" customHeight="true" outlineLevel="0" collapsed="false">
      <c r="A53" s="11"/>
      <c r="B53" s="28"/>
      <c r="C53" s="16"/>
      <c r="D53" s="17" t="s">
        <v>43</v>
      </c>
      <c r="E53" s="41"/>
      <c r="F53" s="14" t="n">
        <v>3063396</v>
      </c>
      <c r="G53" s="21" t="s">
        <v>8</v>
      </c>
      <c r="H53" s="43"/>
      <c r="I53" s="81"/>
      <c r="J53" s="12"/>
      <c r="K53" s="12"/>
      <c r="L53" s="20" t="s">
        <v>17</v>
      </c>
      <c r="M53" s="41"/>
      <c r="N53" s="23" t="n">
        <v>355548</v>
      </c>
      <c r="O53" s="34" t="n">
        <v>1015022</v>
      </c>
    </row>
    <row r="54" customFormat="false" ht="15.75" hidden="false" customHeight="true" outlineLevel="0" collapsed="false">
      <c r="A54" s="11"/>
      <c r="B54" s="28"/>
      <c r="C54" s="16"/>
      <c r="D54" s="17" t="s">
        <v>44</v>
      </c>
      <c r="E54" s="41"/>
      <c r="F54" s="14" t="n">
        <v>2952</v>
      </c>
      <c r="G54" s="21" t="n">
        <v>119072</v>
      </c>
      <c r="H54" s="43"/>
      <c r="I54" s="81"/>
      <c r="J54" s="12"/>
      <c r="K54" s="12"/>
      <c r="L54" s="12"/>
      <c r="M54" s="41"/>
      <c r="N54" s="23"/>
      <c r="O54" s="34"/>
    </row>
    <row r="55" customFormat="false" ht="15.75" hidden="false" customHeight="true" outlineLevel="0" collapsed="false">
      <c r="A55" s="11"/>
      <c r="B55" s="28"/>
      <c r="C55" s="16"/>
      <c r="D55" s="17" t="s">
        <v>45</v>
      </c>
      <c r="E55" s="41"/>
      <c r="F55" s="14" t="n">
        <v>30249</v>
      </c>
      <c r="G55" s="21" t="n">
        <v>236</v>
      </c>
      <c r="H55" s="43"/>
      <c r="I55" s="81"/>
      <c r="J55" s="12"/>
      <c r="K55" s="12"/>
      <c r="L55" s="12"/>
      <c r="M55" s="41"/>
      <c r="N55" s="23"/>
      <c r="O55" s="34"/>
    </row>
    <row r="56" customFormat="false" ht="15.75" hidden="false" customHeight="true" outlineLevel="0" collapsed="false">
      <c r="A56" s="11"/>
      <c r="B56" s="28"/>
      <c r="C56" s="16"/>
      <c r="D56" s="17" t="s">
        <v>72</v>
      </c>
      <c r="E56" s="41"/>
      <c r="F56" s="34" t="s">
        <v>8</v>
      </c>
      <c r="G56" s="21" t="n">
        <v>2482899</v>
      </c>
      <c r="H56" s="43"/>
      <c r="I56" s="32" t="s">
        <v>24</v>
      </c>
      <c r="J56" s="32"/>
      <c r="K56" s="32"/>
      <c r="L56" s="32"/>
      <c r="M56" s="41"/>
      <c r="N56" s="23" t="n">
        <v>355548</v>
      </c>
      <c r="O56" s="34" t="n">
        <v>1015022</v>
      </c>
    </row>
    <row r="57" customFormat="false" ht="15.75" hidden="false" customHeight="true" outlineLevel="0" collapsed="false">
      <c r="A57" s="44"/>
      <c r="B57" s="44"/>
      <c r="C57" s="16"/>
      <c r="D57" s="17" t="s">
        <v>34</v>
      </c>
      <c r="E57" s="41"/>
      <c r="F57" s="34" t="n">
        <v>131616</v>
      </c>
      <c r="G57" s="21" t="n">
        <v>468059</v>
      </c>
      <c r="H57" s="43"/>
      <c r="I57" s="81"/>
      <c r="J57" s="28"/>
      <c r="K57" s="28"/>
      <c r="L57" s="28"/>
      <c r="M57" s="41"/>
      <c r="N57" s="23"/>
      <c r="O57" s="34"/>
    </row>
    <row r="58" customFormat="false" ht="15.75" hidden="false" customHeight="true" outlineLevel="0" collapsed="false">
      <c r="A58" s="44"/>
      <c r="B58" s="44"/>
      <c r="C58" s="16"/>
      <c r="D58" s="16"/>
      <c r="E58" s="41"/>
      <c r="F58" s="34"/>
      <c r="G58" s="21"/>
      <c r="H58" s="43"/>
      <c r="I58" s="81"/>
      <c r="J58" s="28" t="s">
        <v>38</v>
      </c>
      <c r="K58" s="28"/>
      <c r="L58" s="28"/>
      <c r="M58" s="41"/>
      <c r="N58" s="23" t="n">
        <v>355548</v>
      </c>
      <c r="O58" s="34" t="n">
        <v>988194</v>
      </c>
    </row>
    <row r="59" customFormat="false" ht="15.75" hidden="false" customHeight="true" outlineLevel="0" collapsed="false">
      <c r="A59" s="44"/>
      <c r="B59" s="40" t="s">
        <v>47</v>
      </c>
      <c r="C59" s="40"/>
      <c r="D59" s="40"/>
      <c r="E59" s="41"/>
      <c r="F59" s="34" t="n">
        <v>16209</v>
      </c>
      <c r="G59" s="21" t="n">
        <v>15642953</v>
      </c>
      <c r="H59" s="43"/>
      <c r="I59" s="39"/>
      <c r="J59" s="28"/>
      <c r="K59" s="28"/>
      <c r="L59" s="28" t="s">
        <v>39</v>
      </c>
      <c r="M59" s="41"/>
      <c r="N59" s="23" t="n">
        <v>342178</v>
      </c>
      <c r="O59" s="34" t="n">
        <v>988194</v>
      </c>
    </row>
    <row r="60" customFormat="false" ht="15.75" hidden="false" customHeight="true" outlineLevel="0" collapsed="false">
      <c r="A60" s="44"/>
      <c r="B60" s="44"/>
      <c r="C60" s="16"/>
      <c r="D60" s="17" t="s">
        <v>48</v>
      </c>
      <c r="E60" s="41"/>
      <c r="F60" s="34" t="n">
        <v>5192</v>
      </c>
      <c r="G60" s="21" t="s">
        <v>8</v>
      </c>
      <c r="H60" s="43"/>
      <c r="I60" s="39"/>
      <c r="J60" s="28"/>
      <c r="K60" s="28"/>
      <c r="L60" s="28" t="s">
        <v>40</v>
      </c>
      <c r="M60" s="41"/>
      <c r="N60" s="23" t="n">
        <v>13370</v>
      </c>
      <c r="O60" s="34" t="s">
        <v>8</v>
      </c>
    </row>
    <row r="61" customFormat="false" ht="15.75" hidden="false" customHeight="true" outlineLevel="0" collapsed="false">
      <c r="A61" s="44"/>
      <c r="B61" s="44"/>
      <c r="C61" s="16"/>
      <c r="D61" s="17" t="s">
        <v>49</v>
      </c>
      <c r="E61" s="41"/>
      <c r="F61" s="34" t="n">
        <v>3833</v>
      </c>
      <c r="G61" s="21" t="n">
        <v>8789703</v>
      </c>
      <c r="H61" s="43"/>
      <c r="I61" s="39"/>
      <c r="J61" s="51"/>
      <c r="K61" s="51"/>
      <c r="L61" s="48" t="s">
        <v>34</v>
      </c>
      <c r="M61" s="41"/>
      <c r="N61" s="23" t="s">
        <v>8</v>
      </c>
      <c r="O61" s="34" t="s">
        <v>8</v>
      </c>
    </row>
    <row r="62" customFormat="false" ht="15.75" hidden="false" customHeight="true" outlineLevel="0" collapsed="false">
      <c r="A62" s="44"/>
      <c r="B62" s="44"/>
      <c r="C62" s="16"/>
      <c r="D62" s="17" t="s">
        <v>50</v>
      </c>
      <c r="E62" s="41"/>
      <c r="F62" s="34" t="s">
        <v>8</v>
      </c>
      <c r="G62" s="21" t="n">
        <v>360888</v>
      </c>
      <c r="H62" s="43"/>
      <c r="I62" s="39"/>
      <c r="J62" s="51"/>
      <c r="K62" s="51"/>
      <c r="L62" s="48"/>
      <c r="M62" s="41"/>
      <c r="N62" s="23"/>
      <c r="O62" s="34"/>
    </row>
    <row r="63" customFormat="false" ht="15.75" hidden="false" customHeight="true" outlineLevel="0" collapsed="false">
      <c r="A63" s="44"/>
      <c r="B63" s="44"/>
      <c r="C63" s="16"/>
      <c r="D63" s="17" t="s">
        <v>73</v>
      </c>
      <c r="E63" s="41"/>
      <c r="F63" s="34" t="n">
        <v>7184</v>
      </c>
      <c r="G63" s="21" t="n">
        <v>6475905</v>
      </c>
      <c r="H63" s="43"/>
      <c r="I63" s="39"/>
      <c r="J63" s="51"/>
      <c r="K63" s="51"/>
      <c r="L63" s="48"/>
      <c r="M63" s="41"/>
      <c r="N63" s="23"/>
      <c r="O63" s="34"/>
    </row>
    <row r="64" customFormat="false" ht="15.75" hidden="false" customHeight="true" outlineLevel="0" collapsed="false">
      <c r="A64" s="44"/>
      <c r="B64" s="44"/>
      <c r="C64" s="16"/>
      <c r="D64" s="17" t="s">
        <v>34</v>
      </c>
      <c r="E64" s="41"/>
      <c r="F64" s="34" t="s">
        <v>8</v>
      </c>
      <c r="G64" s="21" t="n">
        <v>16457</v>
      </c>
      <c r="H64" s="43"/>
      <c r="I64" s="54" t="s">
        <v>51</v>
      </c>
      <c r="J64" s="54"/>
      <c r="K64" s="54"/>
      <c r="L64" s="54"/>
      <c r="M64" s="41"/>
      <c r="N64" s="23" t="s">
        <v>8</v>
      </c>
      <c r="O64" s="34" t="s">
        <v>8</v>
      </c>
    </row>
    <row r="65" customFormat="false" ht="15.75" hidden="false" customHeight="true" outlineLevel="0" collapsed="false">
      <c r="A65" s="44"/>
      <c r="B65" s="44"/>
      <c r="C65" s="16"/>
      <c r="D65" s="16"/>
      <c r="E65" s="41"/>
      <c r="F65" s="34"/>
      <c r="G65" s="21"/>
      <c r="H65" s="43"/>
      <c r="I65" s="39"/>
      <c r="J65" s="51"/>
      <c r="K65" s="51"/>
      <c r="L65" s="48"/>
      <c r="M65" s="41"/>
      <c r="N65" s="23"/>
      <c r="O65" s="34"/>
    </row>
    <row r="66" customFormat="false" ht="15.75" hidden="false" customHeight="true" outlineLevel="0" collapsed="false">
      <c r="A66" s="44"/>
      <c r="B66" s="48" t="s">
        <v>52</v>
      </c>
      <c r="C66" s="48"/>
      <c r="D66" s="48"/>
      <c r="E66" s="41"/>
      <c r="F66" s="34" t="n">
        <v>18135676</v>
      </c>
      <c r="G66" s="11" t="n">
        <v>684</v>
      </c>
      <c r="H66" s="43"/>
      <c r="I66" s="39"/>
      <c r="J66" s="51"/>
      <c r="K66" s="51"/>
      <c r="L66" s="48"/>
      <c r="M66" s="41"/>
      <c r="N66" s="23"/>
      <c r="O66" s="34"/>
    </row>
    <row r="67" customFormat="false" ht="15.95" hidden="false" customHeight="true" outlineLevel="0" collapsed="false">
      <c r="A67" s="44"/>
      <c r="B67" s="48"/>
      <c r="C67" s="48"/>
      <c r="D67" s="48" t="s">
        <v>54</v>
      </c>
      <c r="E67" s="41"/>
      <c r="F67" s="34" t="n">
        <v>18068664</v>
      </c>
      <c r="G67" s="21" t="n">
        <v>684</v>
      </c>
      <c r="H67" s="43"/>
      <c r="I67" s="39"/>
      <c r="J67" s="51"/>
      <c r="K67" s="51"/>
      <c r="L67" s="48"/>
      <c r="M67" s="41"/>
      <c r="N67" s="23"/>
      <c r="O67" s="34"/>
    </row>
    <row r="68" customFormat="false" ht="15.95" hidden="false" customHeight="true" outlineLevel="0" collapsed="false">
      <c r="A68" s="44"/>
      <c r="B68" s="48"/>
      <c r="C68" s="48"/>
      <c r="D68" s="48" t="s">
        <v>34</v>
      </c>
      <c r="E68" s="41"/>
      <c r="F68" s="34" t="n">
        <v>67012</v>
      </c>
      <c r="G68" s="21" t="s">
        <v>8</v>
      </c>
      <c r="H68" s="43"/>
      <c r="I68" s="39"/>
      <c r="J68" s="51"/>
      <c r="K68" s="51"/>
      <c r="L68" s="48"/>
      <c r="M68" s="41"/>
      <c r="N68" s="23"/>
      <c r="O68" s="34"/>
    </row>
    <row r="69" customFormat="false" ht="15.95" hidden="false" customHeight="true" outlineLevel="0" collapsed="false">
      <c r="A69" s="44"/>
      <c r="B69" s="48"/>
      <c r="C69" s="48"/>
      <c r="D69" s="48"/>
      <c r="E69" s="72"/>
      <c r="F69" s="23"/>
      <c r="G69" s="21"/>
      <c r="H69" s="43"/>
      <c r="I69" s="39"/>
      <c r="J69" s="51"/>
      <c r="K69" s="51"/>
      <c r="L69" s="48"/>
      <c r="M69" s="72"/>
      <c r="N69" s="23"/>
      <c r="O69" s="34"/>
    </row>
    <row r="70" customFormat="false" ht="15.95" hidden="false" customHeight="true" outlineLevel="0" collapsed="false">
      <c r="A70" s="44"/>
      <c r="B70" s="48" t="s">
        <v>74</v>
      </c>
      <c r="C70" s="48"/>
      <c r="D70" s="48"/>
      <c r="E70" s="72"/>
      <c r="F70" s="23" t="n">
        <v>3924</v>
      </c>
      <c r="G70" s="21" t="s">
        <v>8</v>
      </c>
      <c r="H70" s="43"/>
      <c r="I70" s="39"/>
      <c r="J70" s="51"/>
      <c r="K70" s="51"/>
      <c r="L70" s="48"/>
      <c r="M70" s="72"/>
      <c r="N70" s="23"/>
      <c r="O70" s="34"/>
    </row>
    <row r="71" customFormat="false" ht="15.95" hidden="false" customHeight="true" outlineLevel="0" collapsed="false">
      <c r="A71" s="88"/>
      <c r="B71" s="88"/>
      <c r="C71" s="88"/>
      <c r="D71" s="89"/>
      <c r="E71" s="3"/>
      <c r="F71" s="90"/>
      <c r="G71" s="91"/>
      <c r="H71" s="62"/>
      <c r="I71" s="67"/>
      <c r="J71" s="68"/>
      <c r="K71" s="68"/>
      <c r="L71" s="68"/>
      <c r="M71" s="3"/>
      <c r="N71" s="92"/>
      <c r="O71" s="68"/>
    </row>
    <row r="72" customFormat="false" ht="14.25" hidden="false" customHeight="true" outlineLevel="0" collapsed="false">
      <c r="A72" s="38"/>
      <c r="B72" s="38"/>
      <c r="C72" s="38"/>
      <c r="D72" s="48"/>
      <c r="E72" s="72"/>
      <c r="F72" s="50"/>
      <c r="G72" s="87"/>
      <c r="H72" s="11"/>
      <c r="I72" s="72"/>
      <c r="J72" s="38"/>
      <c r="K72" s="38"/>
      <c r="L72" s="38"/>
      <c r="M72" s="72"/>
      <c r="N72" s="42"/>
      <c r="O72" s="43"/>
    </row>
    <row r="73" customFormat="false" ht="14.2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</sheetData>
  <mergeCells count="48">
    <mergeCell ref="A3:E4"/>
    <mergeCell ref="F3:H3"/>
    <mergeCell ref="I3:M4"/>
    <mergeCell ref="N3:O3"/>
    <mergeCell ref="G4:H4"/>
    <mergeCell ref="I5:L5"/>
    <mergeCell ref="A6:D6"/>
    <mergeCell ref="J7:L7"/>
    <mergeCell ref="J8:L8"/>
    <mergeCell ref="I11:L11"/>
    <mergeCell ref="J13:L13"/>
    <mergeCell ref="I14:L14"/>
    <mergeCell ref="J15:L15"/>
    <mergeCell ref="J16:L16"/>
    <mergeCell ref="A17:D17"/>
    <mergeCell ref="A18:E18"/>
    <mergeCell ref="B20:D20"/>
    <mergeCell ref="B21:D21"/>
    <mergeCell ref="B22:D22"/>
    <mergeCell ref="I26:L26"/>
    <mergeCell ref="J28:L28"/>
    <mergeCell ref="J29:L29"/>
    <mergeCell ref="J30:L30"/>
    <mergeCell ref="K31:L31"/>
    <mergeCell ref="K32:L32"/>
    <mergeCell ref="C33:D33"/>
    <mergeCell ref="K33:L33"/>
    <mergeCell ref="B34:D34"/>
    <mergeCell ref="B36:D36"/>
    <mergeCell ref="I36:L36"/>
    <mergeCell ref="B37:D37"/>
    <mergeCell ref="C38:D38"/>
    <mergeCell ref="J38:L38"/>
    <mergeCell ref="C39:D39"/>
    <mergeCell ref="C40:D40"/>
    <mergeCell ref="I40:L40"/>
    <mergeCell ref="A41:D41"/>
    <mergeCell ref="A42:D42"/>
    <mergeCell ref="B44:D44"/>
    <mergeCell ref="I44:L44"/>
    <mergeCell ref="B49:D49"/>
    <mergeCell ref="I56:L56"/>
    <mergeCell ref="J57:L57"/>
    <mergeCell ref="J58:L58"/>
    <mergeCell ref="B59:D59"/>
    <mergeCell ref="I64:L64"/>
    <mergeCell ref="B66:D66"/>
    <mergeCell ref="B70:D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PC_USER</cp:lastModifiedBy>
  <cp:lastPrinted>2004-08-31T08:43:26Z</cp:lastPrinted>
  <dcterms:modified xsi:type="dcterms:W3CDTF">2005-07-04T05:44:28Z</dcterms:modified>
  <cp:revision>0</cp:revision>
  <dc:subject/>
  <dc:title/>
</cp:coreProperties>
</file>