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20"/>
        <color rgb="FF000000"/>
        <rFont val="Noto Sans"/>
        <family val="2"/>
      </rPr>
      <t xml:space="preserve">２６２     主 要 観 光 施 設 等 の 利 用 者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月</t>
  </si>
  <si>
    <t xml:space="preserve">総数</t>
  </si>
  <si>
    <t xml:space="preserve">長               崎               市</t>
  </si>
  <si>
    <t xml:space="preserve">佐世保市</t>
  </si>
  <si>
    <t xml:space="preserve">グラバー園</t>
  </si>
  <si>
    <t xml:space="preserve">長崎原爆
資料館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長崎県
  美術館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長崎
歴史文化
博物館</t>
    </r>
  </si>
  <si>
    <t xml:space="preserve">あぐりの丘</t>
  </si>
  <si>
    <t xml:space="preserve">長崎
ペンギン
水族館</t>
  </si>
  <si>
    <t xml:space="preserve">長崎亜熱帯植物園</t>
  </si>
  <si>
    <t xml:space="preserve">遠藤周作
文学館</t>
  </si>
  <si>
    <t xml:space="preserve">佐世保市
亜熱帯
動植物園</t>
  </si>
  <si>
    <t xml:space="preserve">西海
パールシー
リゾート</t>
  </si>
  <si>
    <t xml:space="preserve">平成</t>
  </si>
  <si>
    <t xml:space="preserve">年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平戸市</t>
  </si>
  <si>
    <t xml:space="preserve">島原市</t>
  </si>
  <si>
    <t xml:space="preserve">雲仙市</t>
  </si>
  <si>
    <t xml:space="preserve">五島市</t>
  </si>
  <si>
    <t xml:space="preserve">壱岐市</t>
  </si>
  <si>
    <t xml:space="preserve">対馬市</t>
  </si>
  <si>
    <t xml:space="preserve">ハウス
テンボス</t>
  </si>
  <si>
    <t xml:space="preserve">弓張岳</t>
  </si>
  <si>
    <t xml:space="preserve">平戸城</t>
  </si>
  <si>
    <t xml:space="preserve">松浦史料
博物館</t>
  </si>
  <si>
    <t xml:space="preserve">島原城</t>
  </si>
  <si>
    <t xml:space="preserve">雲仙岳
災害
記念館</t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雲仙    仁田道</t>
    </r>
  </si>
  <si>
    <t xml:space="preserve">堂崎
天主堂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一支国　　博物館</t>
    </r>
  </si>
  <si>
    <t xml:space="preserve">万松院</t>
  </si>
  <si>
    <t xml:space="preserve">-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日オープン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オープ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雲仙仁田道は通行台数。</t>
    </r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一支国博物館は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開館</t>
    </r>
  </si>
  <si>
    <t xml:space="preserve">資料  県観光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2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0.99"/>
    <col collapsed="false" customWidth="true" hidden="false" outlineLevel="0" max="6" min="6" style="1" width="12.7"/>
    <col collapsed="false" customWidth="true" hidden="false" outlineLevel="0" max="7" min="7" style="1" width="13.42"/>
    <col collapsed="false" customWidth="true" hidden="false" outlineLevel="0" max="8" min="8" style="1" width="12.13"/>
    <col collapsed="false" customWidth="true" hidden="false" outlineLevel="0" max="10" min="9" style="1" width="12.7"/>
    <col collapsed="false" customWidth="true" hidden="false" outlineLevel="0" max="11" min="11" style="1" width="13.42"/>
    <col collapsed="false" customWidth="true" hidden="false" outlineLevel="0" max="16" min="12" style="1" width="12.7"/>
    <col collapsed="false" customWidth="true" hidden="false" outlineLevel="0" max="17" min="17" style="1" width="12.85"/>
    <col collapsed="false" customWidth="false" hidden="false" outlineLevel="0" max="257" min="18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1</v>
      </c>
    </row>
    <row r="3" customFormat="false" ht="23.25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10"/>
    </row>
    <row r="4" customFormat="false" ht="48.75" hidden="false" customHeight="true" outlineLevel="0" collapsed="false">
      <c r="A4" s="11"/>
      <c r="B4" s="6"/>
      <c r="C4" s="6"/>
      <c r="D4" s="6"/>
      <c r="E4" s="12"/>
      <c r="F4" s="8"/>
      <c r="G4" s="13" t="s">
        <v>6</v>
      </c>
      <c r="H4" s="14" t="s">
        <v>7</v>
      </c>
      <c r="I4" s="15" t="s">
        <v>8</v>
      </c>
      <c r="J4" s="15" t="s">
        <v>9</v>
      </c>
      <c r="K4" s="13" t="s">
        <v>10</v>
      </c>
      <c r="L4" s="14" t="s">
        <v>11</v>
      </c>
      <c r="M4" s="14" t="s">
        <v>12</v>
      </c>
      <c r="N4" s="14" t="s">
        <v>13</v>
      </c>
      <c r="O4" s="16" t="s">
        <v>14</v>
      </c>
      <c r="P4" s="16" t="s">
        <v>15</v>
      </c>
    </row>
    <row r="5" customFormat="false" ht="11.25" hidden="false" customHeight="true" outlineLevel="0" collapsed="false">
      <c r="C5" s="17"/>
      <c r="E5" s="18"/>
      <c r="F5" s="19"/>
      <c r="I5" s="17"/>
      <c r="J5" s="17"/>
    </row>
    <row r="6" customFormat="false" ht="22.5" hidden="false" customHeight="true" outlineLevel="0" collapsed="false">
      <c r="B6" s="20" t="s">
        <v>16</v>
      </c>
      <c r="C6" s="17" t="n">
        <v>20</v>
      </c>
      <c r="D6" s="21" t="s">
        <v>17</v>
      </c>
      <c r="E6" s="18"/>
      <c r="F6" s="19" t="n">
        <v>7035321</v>
      </c>
      <c r="G6" s="1" t="n">
        <v>841199</v>
      </c>
      <c r="H6" s="1" t="n">
        <v>693771</v>
      </c>
      <c r="I6" s="1" t="n">
        <v>367712</v>
      </c>
      <c r="J6" s="1" t="n">
        <v>425934</v>
      </c>
      <c r="K6" s="1" t="n">
        <v>144104</v>
      </c>
      <c r="L6" s="1" t="n">
        <v>227989</v>
      </c>
      <c r="M6" s="1" t="n">
        <v>42641</v>
      </c>
      <c r="N6" s="1" t="n">
        <v>27036</v>
      </c>
      <c r="O6" s="1" t="n">
        <v>188583</v>
      </c>
      <c r="P6" s="1" t="n">
        <v>1308000</v>
      </c>
    </row>
    <row r="7" customFormat="false" ht="22.5" hidden="false" customHeight="true" outlineLevel="0" collapsed="false">
      <c r="C7" s="17" t="n">
        <v>21</v>
      </c>
      <c r="D7" s="17"/>
      <c r="E7" s="18" t="n">
        <v>6917160</v>
      </c>
      <c r="F7" s="19" t="n">
        <v>6405140</v>
      </c>
      <c r="G7" s="1" t="n">
        <v>882876</v>
      </c>
      <c r="H7" s="1" t="n">
        <v>663277</v>
      </c>
      <c r="I7" s="17" t="n">
        <v>392544</v>
      </c>
      <c r="J7" s="17" t="n">
        <v>519407</v>
      </c>
      <c r="K7" s="1" t="n">
        <v>164717</v>
      </c>
      <c r="L7" s="1" t="n">
        <v>253463</v>
      </c>
      <c r="M7" s="1" t="n">
        <v>48566</v>
      </c>
      <c r="N7" s="1" t="n">
        <v>22798</v>
      </c>
      <c r="O7" s="1" t="n">
        <v>197856</v>
      </c>
      <c r="P7" s="1" t="n">
        <v>1023684</v>
      </c>
    </row>
    <row r="8" customFormat="false" ht="45" hidden="false" customHeight="true" outlineLevel="0" collapsed="false">
      <c r="C8" s="17" t="n">
        <v>22</v>
      </c>
      <c r="D8" s="17"/>
      <c r="E8" s="18"/>
      <c r="F8" s="19" t="n">
        <f aca="false">SUM(F27:O27,G8:P8)</f>
        <v>7116967</v>
      </c>
      <c r="G8" s="1" t="n">
        <f aca="false">SUM(G9:G20)</f>
        <v>1015415</v>
      </c>
      <c r="H8" s="1" t="n">
        <f aca="false">SUM(H9:H20)</f>
        <v>693391</v>
      </c>
      <c r="I8" s="1" t="n">
        <f aca="false">SUM(I9:I20)</f>
        <v>312166</v>
      </c>
      <c r="J8" s="1" t="n">
        <f aca="false">SUM(J9:J20)</f>
        <v>1072424</v>
      </c>
      <c r="K8" s="1" t="n">
        <f aca="false">SUM(K9:K20)</f>
        <v>227190</v>
      </c>
      <c r="L8" s="1" t="n">
        <f aca="false">SUM(L9:L20)</f>
        <v>220618</v>
      </c>
      <c r="M8" s="1" t="n">
        <f aca="false">SUM(M9:M20)</f>
        <v>41651</v>
      </c>
      <c r="N8" s="1" t="n">
        <f aca="false">SUM(N9:N20)</f>
        <v>21302</v>
      </c>
      <c r="O8" s="1" t="n">
        <f aca="false">SUM(O9:O20)</f>
        <v>168233</v>
      </c>
      <c r="P8" s="1" t="n">
        <f aca="false">SUM(P9:P20)</f>
        <v>789300</v>
      </c>
    </row>
    <row r="9" customFormat="false" ht="45" hidden="false" customHeight="true" outlineLevel="0" collapsed="false">
      <c r="B9" s="22" t="s">
        <v>18</v>
      </c>
      <c r="C9" s="17" t="n">
        <v>1</v>
      </c>
      <c r="D9" s="21" t="s">
        <v>19</v>
      </c>
      <c r="E9" s="18"/>
      <c r="F9" s="19" t="n">
        <f aca="false">SUM(F28:O28,G9:P9)</f>
        <v>336581</v>
      </c>
      <c r="G9" s="1" t="n">
        <v>41543</v>
      </c>
      <c r="H9" s="1" t="n">
        <v>25778</v>
      </c>
      <c r="I9" s="17" t="n">
        <v>17837</v>
      </c>
      <c r="J9" s="17" t="n">
        <v>54096</v>
      </c>
      <c r="K9" s="17" t="n">
        <v>5998</v>
      </c>
      <c r="L9" s="17" t="n">
        <v>15506</v>
      </c>
      <c r="M9" s="17" t="n">
        <v>2787</v>
      </c>
      <c r="N9" s="1" t="n">
        <v>876</v>
      </c>
      <c r="O9" s="1" t="n">
        <v>7160</v>
      </c>
      <c r="P9" s="1" t="n">
        <v>46000</v>
      </c>
    </row>
    <row r="10" customFormat="false" ht="22.5" hidden="false" customHeight="true" outlineLevel="0" collapsed="false">
      <c r="C10" s="17" t="n">
        <v>2</v>
      </c>
      <c r="D10" s="17"/>
      <c r="E10" s="18"/>
      <c r="F10" s="19" t="n">
        <f aca="false">SUM(F29:O29,G10:P10)</f>
        <v>464088</v>
      </c>
      <c r="G10" s="1" t="n">
        <v>70770</v>
      </c>
      <c r="H10" s="1" t="n">
        <v>38232</v>
      </c>
      <c r="I10" s="17" t="n">
        <v>41392</v>
      </c>
      <c r="J10" s="17" t="n">
        <v>89700</v>
      </c>
      <c r="K10" s="17" t="n">
        <v>6182</v>
      </c>
      <c r="L10" s="17" t="n">
        <v>14464</v>
      </c>
      <c r="M10" s="17" t="n">
        <v>1437</v>
      </c>
      <c r="N10" s="1" t="n">
        <v>989</v>
      </c>
      <c r="O10" s="1" t="n">
        <v>8718</v>
      </c>
      <c r="P10" s="1" t="n">
        <v>51300</v>
      </c>
    </row>
    <row r="11" customFormat="false" ht="22.5" hidden="false" customHeight="true" outlineLevel="0" collapsed="false">
      <c r="C11" s="17" t="n">
        <v>3</v>
      </c>
      <c r="D11" s="17"/>
      <c r="E11" s="18"/>
      <c r="F11" s="19" t="n">
        <f aca="false">SUM(F30:O30,G11:P11)</f>
        <v>574857</v>
      </c>
      <c r="G11" s="1" t="n">
        <v>86547</v>
      </c>
      <c r="H11" s="1" t="n">
        <v>48192</v>
      </c>
      <c r="I11" s="17" t="n">
        <v>17210</v>
      </c>
      <c r="J11" s="17" t="n">
        <v>76656</v>
      </c>
      <c r="K11" s="17" t="n">
        <v>10533</v>
      </c>
      <c r="L11" s="17" t="n">
        <v>17744</v>
      </c>
      <c r="M11" s="17" t="n">
        <v>3206</v>
      </c>
      <c r="N11" s="1" t="n">
        <v>2009</v>
      </c>
      <c r="O11" s="1" t="n">
        <v>13896</v>
      </c>
      <c r="P11" s="1" t="n">
        <v>67300</v>
      </c>
    </row>
    <row r="12" customFormat="false" ht="45" hidden="false" customHeight="true" outlineLevel="0" collapsed="false">
      <c r="C12" s="17" t="n">
        <v>4</v>
      </c>
      <c r="E12" s="18"/>
      <c r="F12" s="19" t="n">
        <f aca="false">SUM(F31:O31,G12:P12)</f>
        <v>508142</v>
      </c>
      <c r="G12" s="1" t="n">
        <v>69949</v>
      </c>
      <c r="H12" s="1" t="n">
        <v>43950</v>
      </c>
      <c r="I12" s="17" t="n">
        <v>25955</v>
      </c>
      <c r="J12" s="1" t="n">
        <v>63498</v>
      </c>
      <c r="K12" s="17" t="n">
        <v>34454</v>
      </c>
      <c r="L12" s="1" t="n">
        <v>13172</v>
      </c>
      <c r="M12" s="17" t="n">
        <v>5391</v>
      </c>
      <c r="N12" s="1" t="n">
        <v>1419</v>
      </c>
      <c r="O12" s="1" t="n">
        <v>22637</v>
      </c>
      <c r="P12" s="1" t="n">
        <v>54800</v>
      </c>
    </row>
    <row r="13" customFormat="false" ht="22.5" hidden="false" customHeight="true" outlineLevel="0" collapsed="false">
      <c r="C13" s="17" t="n">
        <v>5</v>
      </c>
      <c r="E13" s="18"/>
      <c r="F13" s="19" t="n">
        <f aca="false">SUM(F32:O32,G13:P13)</f>
        <v>892012</v>
      </c>
      <c r="G13" s="1" t="n">
        <v>131359</v>
      </c>
      <c r="H13" s="1" t="n">
        <v>101153</v>
      </c>
      <c r="I13" s="17" t="n">
        <v>47714</v>
      </c>
      <c r="J13" s="1" t="n">
        <v>101399</v>
      </c>
      <c r="K13" s="17" t="n">
        <v>46984</v>
      </c>
      <c r="L13" s="1" t="n">
        <v>28699</v>
      </c>
      <c r="M13" s="1" t="n">
        <v>11533</v>
      </c>
      <c r="N13" s="1" t="n">
        <v>2825</v>
      </c>
      <c r="O13" s="1" t="n">
        <v>38717</v>
      </c>
      <c r="P13" s="1" t="n">
        <v>89800</v>
      </c>
    </row>
    <row r="14" customFormat="false" ht="22.5" hidden="false" customHeight="true" outlineLevel="0" collapsed="false">
      <c r="C14" s="17" t="n">
        <v>6</v>
      </c>
      <c r="E14" s="18"/>
      <c r="F14" s="19" t="n">
        <f aca="false">SUM(F33:O33,G14:P14)</f>
        <v>443075</v>
      </c>
      <c r="G14" s="1" t="n">
        <v>61044</v>
      </c>
      <c r="H14" s="1" t="n">
        <v>57542</v>
      </c>
      <c r="I14" s="17" t="n">
        <v>41715</v>
      </c>
      <c r="J14" s="1" t="n">
        <v>77774</v>
      </c>
      <c r="K14" s="17" t="n">
        <v>11427</v>
      </c>
      <c r="L14" s="1" t="n">
        <v>10530</v>
      </c>
      <c r="M14" s="1" t="n">
        <v>1166</v>
      </c>
      <c r="N14" s="1" t="n">
        <v>1503</v>
      </c>
      <c r="O14" s="1" t="n">
        <v>6368</v>
      </c>
      <c r="P14" s="1" t="n">
        <v>45800</v>
      </c>
    </row>
    <row r="15" customFormat="false" ht="45" hidden="false" customHeight="true" outlineLevel="0" collapsed="false">
      <c r="C15" s="17" t="n">
        <v>7</v>
      </c>
      <c r="E15" s="18"/>
      <c r="F15" s="19" t="n">
        <f aca="false">SUM(F34:O34,G15:P15)</f>
        <v>477433</v>
      </c>
      <c r="G15" s="1" t="n">
        <v>56158</v>
      </c>
      <c r="H15" s="1" t="n">
        <v>35020</v>
      </c>
      <c r="I15" s="1" t="n">
        <v>24515</v>
      </c>
      <c r="J15" s="1" t="n">
        <v>75245</v>
      </c>
      <c r="K15" s="1" t="n">
        <v>10022</v>
      </c>
      <c r="L15" s="1" t="n">
        <v>20617</v>
      </c>
      <c r="M15" s="1" t="n">
        <v>2173</v>
      </c>
      <c r="N15" s="1" t="n">
        <v>1502</v>
      </c>
      <c r="O15" s="1" t="n">
        <v>6196</v>
      </c>
      <c r="P15" s="1" t="n">
        <v>73900</v>
      </c>
    </row>
    <row r="16" customFormat="false" ht="22.5" hidden="false" customHeight="true" outlineLevel="0" collapsed="false">
      <c r="C16" s="17" t="n">
        <v>8</v>
      </c>
      <c r="E16" s="18"/>
      <c r="F16" s="19" t="n">
        <f aca="false">SUM(F35:O35,G16:P16)</f>
        <v>875456</v>
      </c>
      <c r="G16" s="1" t="n">
        <v>116774</v>
      </c>
      <c r="H16" s="1" t="n">
        <v>73711</v>
      </c>
      <c r="I16" s="1" t="n">
        <v>23483</v>
      </c>
      <c r="J16" s="1" t="n">
        <v>95984</v>
      </c>
      <c r="K16" s="1" t="n">
        <v>11597</v>
      </c>
      <c r="L16" s="1" t="n">
        <v>41915</v>
      </c>
      <c r="M16" s="1" t="n">
        <v>2861</v>
      </c>
      <c r="N16" s="1" t="n">
        <v>2465</v>
      </c>
      <c r="O16" s="1" t="n">
        <v>14309</v>
      </c>
      <c r="P16" s="1" t="n">
        <v>143600</v>
      </c>
    </row>
    <row r="17" customFormat="false" ht="22.5" hidden="false" customHeight="true" outlineLevel="0" collapsed="false">
      <c r="C17" s="17" t="n">
        <v>9</v>
      </c>
      <c r="E17" s="18"/>
      <c r="F17" s="19" t="n">
        <f aca="false">SUM(F36:O36,G17:P17)</f>
        <v>585275</v>
      </c>
      <c r="G17" s="1" t="n">
        <v>93836</v>
      </c>
      <c r="H17" s="1" t="n">
        <v>60277</v>
      </c>
      <c r="I17" s="1" t="n">
        <v>20961</v>
      </c>
      <c r="J17" s="1" t="n">
        <v>94810</v>
      </c>
      <c r="K17" s="1" t="n">
        <v>14558</v>
      </c>
      <c r="L17" s="1" t="n">
        <v>18433</v>
      </c>
      <c r="M17" s="1" t="n">
        <v>4398</v>
      </c>
      <c r="N17" s="1" t="n">
        <v>2209</v>
      </c>
      <c r="O17" s="1" t="n">
        <v>11373</v>
      </c>
      <c r="P17" s="1" t="n">
        <v>67600</v>
      </c>
    </row>
    <row r="18" customFormat="false" ht="45" hidden="false" customHeight="true" outlineLevel="0" collapsed="false">
      <c r="C18" s="17" t="n">
        <v>10</v>
      </c>
      <c r="E18" s="18"/>
      <c r="F18" s="19" t="n">
        <f aca="false">SUM(F37:O37,G18:P18)</f>
        <v>835017</v>
      </c>
      <c r="G18" s="1" t="n">
        <v>123515</v>
      </c>
      <c r="H18" s="1" t="n">
        <v>103511</v>
      </c>
      <c r="I18" s="1" t="n">
        <v>17966</v>
      </c>
      <c r="J18" s="1" t="n">
        <v>167633</v>
      </c>
      <c r="K18" s="1" t="n">
        <v>34938</v>
      </c>
      <c r="L18" s="1" t="n">
        <v>17026</v>
      </c>
      <c r="M18" s="1" t="n">
        <v>3529</v>
      </c>
      <c r="N18" s="1" t="n">
        <v>1793</v>
      </c>
      <c r="O18" s="1" t="n">
        <v>21187</v>
      </c>
      <c r="P18" s="1" t="n">
        <v>66200</v>
      </c>
    </row>
    <row r="19" customFormat="false" ht="22.5" hidden="false" customHeight="true" outlineLevel="0" collapsed="false">
      <c r="C19" s="17" t="n">
        <v>11</v>
      </c>
      <c r="E19" s="18"/>
      <c r="F19" s="19" t="n">
        <f aca="false">SUM(F38:O38,G19:P19)</f>
        <v>654436</v>
      </c>
      <c r="G19" s="1" t="n">
        <v>105510</v>
      </c>
      <c r="H19" s="1" t="n">
        <v>72098</v>
      </c>
      <c r="I19" s="1" t="n">
        <v>19067</v>
      </c>
      <c r="J19" s="1" t="n">
        <v>120555</v>
      </c>
      <c r="K19" s="1" t="n">
        <v>30549</v>
      </c>
      <c r="L19" s="1" t="n">
        <v>12508</v>
      </c>
      <c r="M19" s="1" t="n">
        <v>2515</v>
      </c>
      <c r="N19" s="1" t="n">
        <v>2608</v>
      </c>
      <c r="O19" s="1" t="n">
        <v>12615</v>
      </c>
      <c r="P19" s="1" t="n">
        <v>53400</v>
      </c>
    </row>
    <row r="20" customFormat="false" ht="22.5" hidden="false" customHeight="true" outlineLevel="0" collapsed="false">
      <c r="C20" s="17" t="n">
        <v>12</v>
      </c>
      <c r="E20" s="18"/>
      <c r="F20" s="19" t="n">
        <f aca="false">SUM(F39:O39,G20:P20)</f>
        <v>470595</v>
      </c>
      <c r="G20" s="1" t="n">
        <v>58410</v>
      </c>
      <c r="H20" s="1" t="n">
        <v>33927</v>
      </c>
      <c r="I20" s="1" t="n">
        <v>14351</v>
      </c>
      <c r="J20" s="1" t="n">
        <v>55074</v>
      </c>
      <c r="K20" s="1" t="n">
        <v>9948</v>
      </c>
      <c r="L20" s="1" t="n">
        <v>10004</v>
      </c>
      <c r="M20" s="1" t="n">
        <v>655</v>
      </c>
      <c r="N20" s="1" t="n">
        <v>1104</v>
      </c>
      <c r="O20" s="1" t="n">
        <v>5057</v>
      </c>
      <c r="P20" s="1" t="n">
        <v>29600</v>
      </c>
    </row>
    <row r="21" customFormat="false" ht="11.25" hidden="false" customHeight="true" outlineLevel="0" collapsed="false">
      <c r="F21" s="19"/>
      <c r="L21" s="3"/>
      <c r="M21" s="3"/>
      <c r="N21" s="3"/>
      <c r="O21" s="3"/>
      <c r="P21" s="3"/>
    </row>
    <row r="22" customFormat="false" ht="23.25" hidden="false" customHeight="true" outlineLevel="0" collapsed="false">
      <c r="A22" s="5"/>
      <c r="B22" s="6" t="s">
        <v>2</v>
      </c>
      <c r="C22" s="6"/>
      <c r="D22" s="6"/>
      <c r="E22" s="7"/>
      <c r="F22" s="8" t="s">
        <v>5</v>
      </c>
      <c r="G22" s="8"/>
      <c r="H22" s="8" t="s">
        <v>20</v>
      </c>
      <c r="I22" s="8"/>
      <c r="J22" s="8" t="s">
        <v>21</v>
      </c>
      <c r="K22" s="8"/>
      <c r="L22" s="23" t="s">
        <v>22</v>
      </c>
      <c r="M22" s="23" t="s">
        <v>23</v>
      </c>
      <c r="N22" s="23" t="s">
        <v>24</v>
      </c>
      <c r="O22" s="23" t="s">
        <v>25</v>
      </c>
    </row>
    <row r="23" customFormat="false" ht="49.5" hidden="false" customHeight="true" outlineLevel="0" collapsed="false">
      <c r="A23" s="11"/>
      <c r="B23" s="6"/>
      <c r="C23" s="6"/>
      <c r="D23" s="6"/>
      <c r="E23" s="12"/>
      <c r="F23" s="14" t="s">
        <v>26</v>
      </c>
      <c r="G23" s="13" t="s">
        <v>27</v>
      </c>
      <c r="H23" s="13" t="s">
        <v>28</v>
      </c>
      <c r="I23" s="14" t="s">
        <v>29</v>
      </c>
      <c r="J23" s="13" t="s">
        <v>30</v>
      </c>
      <c r="K23" s="14" t="s">
        <v>31</v>
      </c>
      <c r="L23" s="15" t="s">
        <v>32</v>
      </c>
      <c r="M23" s="14" t="s">
        <v>33</v>
      </c>
      <c r="N23" s="24" t="s">
        <v>34</v>
      </c>
      <c r="O23" s="25" t="s">
        <v>35</v>
      </c>
    </row>
    <row r="24" customFormat="false" ht="11.25" hidden="false" customHeight="true" outlineLevel="0" collapsed="false">
      <c r="C24" s="17"/>
      <c r="E24" s="18"/>
    </row>
    <row r="25" customFormat="false" ht="22.5" hidden="false" customHeight="true" outlineLevel="0" collapsed="false">
      <c r="B25" s="20" t="s">
        <v>16</v>
      </c>
      <c r="C25" s="17" t="n">
        <v>20</v>
      </c>
      <c r="D25" s="21" t="s">
        <v>17</v>
      </c>
      <c r="E25" s="18"/>
      <c r="F25" s="1" t="n">
        <v>2015600</v>
      </c>
      <c r="G25" s="1" t="n">
        <v>46126</v>
      </c>
      <c r="H25" s="1" t="n">
        <v>64412</v>
      </c>
      <c r="I25" s="1" t="n">
        <v>46474</v>
      </c>
      <c r="J25" s="1" t="n">
        <v>238402</v>
      </c>
      <c r="K25" s="1" t="n">
        <v>166933</v>
      </c>
      <c r="L25" s="1" t="n">
        <v>99302</v>
      </c>
      <c r="M25" s="1" t="n">
        <v>23468</v>
      </c>
      <c r="N25" s="1" t="n">
        <v>50231</v>
      </c>
      <c r="O25" s="1" t="n">
        <v>17404</v>
      </c>
    </row>
    <row r="26" customFormat="false" ht="22.5" hidden="false" customHeight="true" outlineLevel="0" collapsed="false">
      <c r="C26" s="17" t="n">
        <v>21</v>
      </c>
      <c r="D26" s="17"/>
      <c r="E26" s="18" t="n">
        <v>6917160</v>
      </c>
      <c r="F26" s="1" t="n">
        <v>1462900</v>
      </c>
      <c r="G26" s="1" t="n">
        <v>45467</v>
      </c>
      <c r="H26" s="1" t="n">
        <v>62808</v>
      </c>
      <c r="I26" s="1" t="n">
        <v>51969</v>
      </c>
      <c r="J26" s="1" t="n">
        <v>249090</v>
      </c>
      <c r="K26" s="1" t="n">
        <v>157778</v>
      </c>
      <c r="L26" s="1" t="n">
        <v>144950</v>
      </c>
      <c r="M26" s="1" t="n">
        <v>23618</v>
      </c>
      <c r="N26" s="1" t="n">
        <v>24341</v>
      </c>
      <c r="O26" s="1" t="n">
        <v>13031</v>
      </c>
    </row>
    <row r="27" customFormat="false" ht="45" hidden="false" customHeight="true" outlineLevel="0" collapsed="false">
      <c r="C27" s="17" t="n">
        <v>22</v>
      </c>
      <c r="D27" s="17"/>
      <c r="E27" s="18"/>
      <c r="F27" s="1" t="n">
        <f aca="false">SUM(F28:F39)</f>
        <v>1723600</v>
      </c>
      <c r="G27" s="1" t="n">
        <f aca="false">SUM(G28:G39)</f>
        <v>43413</v>
      </c>
      <c r="H27" s="1" t="n">
        <f aca="false">SUM(H28:H39)</f>
        <v>60545</v>
      </c>
      <c r="I27" s="1" t="n">
        <f aca="false">SUM(I28:I39)</f>
        <v>49772</v>
      </c>
      <c r="J27" s="1" t="n">
        <f aca="false">SUM(J28:J39)</f>
        <v>232790</v>
      </c>
      <c r="K27" s="1" t="n">
        <f aca="false">SUM(K28:K39)</f>
        <v>165706</v>
      </c>
      <c r="L27" s="1" t="n">
        <f aca="false">SUM(L28:L39)</f>
        <v>123868</v>
      </c>
      <c r="M27" s="1" t="n">
        <f aca="false">SUM(M28:M39)</f>
        <v>19368</v>
      </c>
      <c r="N27" s="1" t="n">
        <f aca="false">SUM(N28:N39)</f>
        <v>122875</v>
      </c>
      <c r="O27" s="1" t="n">
        <f aca="false">SUM(O28:O39)</f>
        <v>13340</v>
      </c>
    </row>
    <row r="28" customFormat="false" ht="45" hidden="false" customHeight="true" outlineLevel="0" collapsed="false">
      <c r="B28" s="22" t="s">
        <v>18</v>
      </c>
      <c r="C28" s="17" t="n">
        <v>1</v>
      </c>
      <c r="D28" s="21" t="s">
        <v>19</v>
      </c>
      <c r="E28" s="18"/>
      <c r="F28" s="1" t="n">
        <v>79700</v>
      </c>
      <c r="G28" s="1" t="n">
        <v>3175</v>
      </c>
      <c r="H28" s="1" t="n">
        <v>3450</v>
      </c>
      <c r="I28" s="1" t="n">
        <v>2167</v>
      </c>
      <c r="J28" s="1" t="n">
        <v>14978</v>
      </c>
      <c r="K28" s="17" t="n">
        <v>10499</v>
      </c>
      <c r="L28" s="1" t="n">
        <v>4167</v>
      </c>
      <c r="M28" s="1" t="n">
        <v>534</v>
      </c>
      <c r="N28" s="17" t="s">
        <v>36</v>
      </c>
      <c r="O28" s="1" t="n">
        <v>330</v>
      </c>
    </row>
    <row r="29" customFormat="false" ht="22.5" hidden="false" customHeight="true" outlineLevel="0" collapsed="false">
      <c r="C29" s="17" t="n">
        <v>2</v>
      </c>
      <c r="D29" s="17"/>
      <c r="E29" s="18"/>
      <c r="F29" s="1" t="n">
        <v>94400</v>
      </c>
      <c r="G29" s="1" t="n">
        <v>3073</v>
      </c>
      <c r="H29" s="1" t="n">
        <v>3809</v>
      </c>
      <c r="I29" s="1" t="n">
        <v>4105</v>
      </c>
      <c r="J29" s="1" t="n">
        <v>19837</v>
      </c>
      <c r="K29" s="17" t="n">
        <v>8468</v>
      </c>
      <c r="L29" s="1" t="n">
        <v>5360</v>
      </c>
      <c r="M29" s="1" t="n">
        <v>1492</v>
      </c>
      <c r="N29" s="17" t="s">
        <v>36</v>
      </c>
      <c r="O29" s="1" t="n">
        <v>360</v>
      </c>
    </row>
    <row r="30" customFormat="false" ht="22.5" hidden="false" customHeight="true" outlineLevel="0" collapsed="false">
      <c r="C30" s="17" t="n">
        <v>3</v>
      </c>
      <c r="D30" s="17"/>
      <c r="E30" s="18"/>
      <c r="F30" s="1" t="n">
        <v>158400</v>
      </c>
      <c r="G30" s="1" t="n">
        <v>3856</v>
      </c>
      <c r="H30" s="1" t="n">
        <v>5400</v>
      </c>
      <c r="I30" s="1" t="n">
        <v>6473</v>
      </c>
      <c r="J30" s="1" t="n">
        <v>23098</v>
      </c>
      <c r="K30" s="17" t="n">
        <v>12005</v>
      </c>
      <c r="L30" s="1" t="n">
        <v>6020</v>
      </c>
      <c r="M30" s="1" t="n">
        <v>1760</v>
      </c>
      <c r="N30" s="1" t="n">
        <v>13586</v>
      </c>
      <c r="O30" s="1" t="n">
        <v>966</v>
      </c>
    </row>
    <row r="31" customFormat="false" ht="45" hidden="false" customHeight="true" outlineLevel="0" collapsed="false">
      <c r="C31" s="17" t="n">
        <v>4</v>
      </c>
      <c r="E31" s="18"/>
      <c r="F31" s="1" t="n">
        <v>104300</v>
      </c>
      <c r="G31" s="1" t="n">
        <v>4172</v>
      </c>
      <c r="H31" s="1" t="n">
        <v>7085</v>
      </c>
      <c r="I31" s="1" t="n">
        <v>6596</v>
      </c>
      <c r="J31" s="1" t="n">
        <v>18821</v>
      </c>
      <c r="K31" s="17" t="n">
        <v>10593</v>
      </c>
      <c r="L31" s="1" t="n">
        <v>7564</v>
      </c>
      <c r="M31" s="1" t="n">
        <v>1303</v>
      </c>
      <c r="N31" s="1" t="n">
        <v>11167</v>
      </c>
      <c r="O31" s="1" t="n">
        <v>1316</v>
      </c>
    </row>
    <row r="32" customFormat="false" ht="22.5" hidden="false" customHeight="true" outlineLevel="0" collapsed="false">
      <c r="C32" s="17" t="n">
        <v>5</v>
      </c>
      <c r="E32" s="18"/>
      <c r="F32" s="1" t="n">
        <v>170400</v>
      </c>
      <c r="G32" s="1" t="n">
        <v>4499</v>
      </c>
      <c r="H32" s="1" t="n">
        <v>9918</v>
      </c>
      <c r="I32" s="1" t="n">
        <v>5192</v>
      </c>
      <c r="J32" s="1" t="n">
        <v>29687</v>
      </c>
      <c r="K32" s="17" t="n">
        <v>23641</v>
      </c>
      <c r="L32" s="1" t="n">
        <v>23993</v>
      </c>
      <c r="M32" s="1" t="n">
        <v>2736</v>
      </c>
      <c r="N32" s="1" t="n">
        <v>19743</v>
      </c>
      <c r="O32" s="1" t="n">
        <v>2020</v>
      </c>
    </row>
    <row r="33" customFormat="false" ht="22.5" hidden="false" customHeight="true" outlineLevel="0" collapsed="false">
      <c r="C33" s="17" t="n">
        <v>6</v>
      </c>
      <c r="E33" s="18"/>
      <c r="F33" s="1" t="n">
        <v>73900</v>
      </c>
      <c r="G33" s="1" t="n">
        <v>2929</v>
      </c>
      <c r="H33" s="1" t="n">
        <v>3692</v>
      </c>
      <c r="I33" s="1" t="n">
        <v>4186</v>
      </c>
      <c r="J33" s="1" t="n">
        <v>12347</v>
      </c>
      <c r="K33" s="17" t="n">
        <v>13059</v>
      </c>
      <c r="L33" s="1" t="n">
        <v>5278</v>
      </c>
      <c r="M33" s="1" t="n">
        <v>1209</v>
      </c>
      <c r="N33" s="1" t="n">
        <v>10506</v>
      </c>
      <c r="O33" s="1" t="n">
        <v>1100</v>
      </c>
    </row>
    <row r="34" customFormat="false" ht="45" hidden="false" customHeight="true" outlineLevel="0" collapsed="false">
      <c r="C34" s="17" t="n">
        <v>7</v>
      </c>
      <c r="E34" s="18"/>
      <c r="F34" s="1" t="n">
        <v>116000</v>
      </c>
      <c r="G34" s="1" t="n">
        <v>3889</v>
      </c>
      <c r="H34" s="1" t="n">
        <v>3470</v>
      </c>
      <c r="I34" s="1" t="n">
        <v>2897</v>
      </c>
      <c r="J34" s="1" t="n">
        <v>12679</v>
      </c>
      <c r="K34" s="1" t="n">
        <v>10430</v>
      </c>
      <c r="L34" s="1" t="n">
        <v>5126</v>
      </c>
      <c r="M34" s="1" t="n">
        <v>1876</v>
      </c>
      <c r="N34" s="1" t="n">
        <v>14702</v>
      </c>
      <c r="O34" s="1" t="n">
        <v>1016</v>
      </c>
    </row>
    <row r="35" customFormat="false" ht="22.5" hidden="false" customHeight="true" outlineLevel="0" collapsed="false">
      <c r="C35" s="17" t="n">
        <v>8</v>
      </c>
      <c r="E35" s="18"/>
      <c r="F35" s="1" t="n">
        <v>265300</v>
      </c>
      <c r="G35" s="1" t="n">
        <v>3559</v>
      </c>
      <c r="H35" s="1" t="n">
        <v>6020</v>
      </c>
      <c r="I35" s="1" t="n">
        <v>2941</v>
      </c>
      <c r="J35" s="1" t="n">
        <v>20454</v>
      </c>
      <c r="K35" s="1" t="n">
        <v>18413</v>
      </c>
      <c r="L35" s="1" t="n">
        <v>10847</v>
      </c>
      <c r="M35" s="1" t="n">
        <v>2550</v>
      </c>
      <c r="N35" s="1" t="n">
        <v>17540</v>
      </c>
      <c r="O35" s="1" t="n">
        <v>1133</v>
      </c>
    </row>
    <row r="36" customFormat="false" ht="22.5" hidden="false" customHeight="true" outlineLevel="0" collapsed="false">
      <c r="C36" s="17" t="n">
        <v>9</v>
      </c>
      <c r="E36" s="18"/>
      <c r="F36" s="1" t="n">
        <v>136400</v>
      </c>
      <c r="G36" s="1" t="n">
        <v>2965</v>
      </c>
      <c r="H36" s="1" t="n">
        <v>4332</v>
      </c>
      <c r="I36" s="1" t="n">
        <v>3736</v>
      </c>
      <c r="J36" s="1" t="n">
        <v>17075</v>
      </c>
      <c r="K36" s="1" t="n">
        <v>11231</v>
      </c>
      <c r="L36" s="1" t="n">
        <v>7796</v>
      </c>
      <c r="M36" s="1" t="n">
        <v>1438</v>
      </c>
      <c r="N36" s="1" t="n">
        <v>10574</v>
      </c>
      <c r="O36" s="1" t="n">
        <v>1273</v>
      </c>
    </row>
    <row r="37" customFormat="false" ht="45" hidden="false" customHeight="true" outlineLevel="0" collapsed="false">
      <c r="C37" s="17" t="n">
        <v>10</v>
      </c>
      <c r="E37" s="18"/>
      <c r="F37" s="1" t="n">
        <v>185700</v>
      </c>
      <c r="G37" s="1" t="n">
        <v>4259</v>
      </c>
      <c r="H37" s="1" t="n">
        <v>5478</v>
      </c>
      <c r="I37" s="1" t="n">
        <v>4815</v>
      </c>
      <c r="J37" s="1" t="n">
        <v>27689</v>
      </c>
      <c r="K37" s="1" t="n">
        <v>21675</v>
      </c>
      <c r="L37" s="1" t="n">
        <v>11529</v>
      </c>
      <c r="M37" s="1" t="n">
        <v>1959</v>
      </c>
      <c r="N37" s="1" t="n">
        <v>12989</v>
      </c>
      <c r="O37" s="1" t="n">
        <v>1626</v>
      </c>
    </row>
    <row r="38" customFormat="false" ht="22.5" hidden="false" customHeight="true" outlineLevel="0" collapsed="false">
      <c r="C38" s="17" t="n">
        <v>11</v>
      </c>
      <c r="E38" s="18"/>
      <c r="F38" s="1" t="n">
        <v>121600</v>
      </c>
      <c r="G38" s="1" t="n">
        <v>4395</v>
      </c>
      <c r="H38" s="1" t="n">
        <v>5501</v>
      </c>
      <c r="I38" s="1" t="n">
        <v>4690</v>
      </c>
      <c r="J38" s="1" t="n">
        <v>23971</v>
      </c>
      <c r="K38" s="1" t="n">
        <v>18000</v>
      </c>
      <c r="L38" s="1" t="n">
        <v>32815</v>
      </c>
      <c r="M38" s="1" t="n">
        <v>1871</v>
      </c>
      <c r="N38" s="1" t="n">
        <v>8468</v>
      </c>
      <c r="O38" s="1" t="n">
        <v>1700</v>
      </c>
    </row>
    <row r="39" customFormat="false" ht="22.5" hidden="false" customHeight="true" outlineLevel="0" collapsed="false">
      <c r="C39" s="17" t="n">
        <v>12</v>
      </c>
      <c r="E39" s="18"/>
      <c r="F39" s="1" t="n">
        <v>217500</v>
      </c>
      <c r="G39" s="1" t="n">
        <v>2642</v>
      </c>
      <c r="H39" s="1" t="n">
        <v>2390</v>
      </c>
      <c r="I39" s="1" t="n">
        <v>1974</v>
      </c>
      <c r="J39" s="1" t="n">
        <v>12154</v>
      </c>
      <c r="K39" s="1" t="n">
        <v>7692</v>
      </c>
      <c r="L39" s="1" t="n">
        <v>3373</v>
      </c>
      <c r="M39" s="1" t="n">
        <v>640</v>
      </c>
      <c r="N39" s="1" t="n">
        <v>3600</v>
      </c>
      <c r="O39" s="1" t="n">
        <v>500</v>
      </c>
    </row>
    <row r="40" customFormat="false" ht="11.25" hidden="false" customHeight="true" outlineLevel="0" collapsed="false">
      <c r="A40" s="3"/>
      <c r="B40" s="3"/>
      <c r="C40" s="3"/>
      <c r="D40" s="3"/>
      <c r="E40" s="3"/>
      <c r="F40" s="26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8" hidden="false" customHeight="true" outlineLevel="0" collapsed="false">
      <c r="A41" s="27" t="s">
        <v>37</v>
      </c>
      <c r="H41" s="1" t="s">
        <v>38</v>
      </c>
    </row>
    <row r="42" customFormat="false" ht="18" hidden="false" customHeight="true" outlineLevel="0" collapsed="false">
      <c r="A42" s="27" t="s">
        <v>39</v>
      </c>
      <c r="H42" s="1" t="s">
        <v>40</v>
      </c>
    </row>
    <row r="43" customFormat="false" ht="18" hidden="false" customHeight="true" outlineLevel="0" collapsed="false">
      <c r="A43" s="27" t="s">
        <v>41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</sheetData>
  <mergeCells count="9">
    <mergeCell ref="A1:P1"/>
    <mergeCell ref="B3:D4"/>
    <mergeCell ref="F3:F4"/>
    <mergeCell ref="G3:N3"/>
    <mergeCell ref="O3:P3"/>
    <mergeCell ref="B22:D23"/>
    <mergeCell ref="F22:G22"/>
    <mergeCell ref="H22:I22"/>
    <mergeCell ref="J22:K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情報政策課</cp:lastModifiedBy>
  <cp:lastPrinted>2011-10-26T10:54:55Z</cp:lastPrinted>
  <dcterms:modified xsi:type="dcterms:W3CDTF">2012-05-10T04:28:30Z</dcterms:modified>
  <cp:revision>0</cp:revision>
  <dc:subject/>
  <dc:title/>
</cp:coreProperties>
</file>