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N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２５８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　　　　区　　　分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長崎市消防局</t>
  </si>
  <si>
    <t xml:space="preserve">佐世保市消防局</t>
  </si>
  <si>
    <t xml:space="preserve">平戸市消防本部</t>
  </si>
  <si>
    <t xml:space="preserve">対馬市消防本部</t>
  </si>
  <si>
    <t xml:space="preserve">壱岐市消防本部</t>
  </si>
  <si>
    <t xml:space="preserve">-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松浦地区消防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0" name="Line 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5</xdr:row>
      <xdr:rowOff>361800</xdr:rowOff>
    </xdr:to>
    <xdr:sp>
      <xdr:nvSpPr>
        <xdr:cNvPr id="1" name="Line 4"/>
        <xdr:cNvSpPr/>
      </xdr:nvSpPr>
      <xdr:spPr>
        <a:xfrm>
          <a:off x="10879920" y="78120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1</xdr:row>
      <xdr:rowOff>76320</xdr:rowOff>
    </xdr:from>
    <xdr:to>
      <xdr:col>13</xdr:col>
      <xdr:colOff>869040</xdr:colOff>
      <xdr:row>58</xdr:row>
      <xdr:rowOff>471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7277400"/>
          <a:ext cx="10788120" cy="75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85"/>
    <col collapsed="false" customWidth="true" hidden="false" outlineLevel="0" max="5" min="5" style="1" width="1.28"/>
    <col collapsed="false" customWidth="true" hidden="false" outlineLevel="0" max="10" min="6" style="1" width="12.56"/>
    <col collapsed="false" customWidth="true" hidden="false" outlineLevel="0" max="14" min="11" style="1" width="13.13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/>
      <c r="C3" s="5"/>
      <c r="D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7"/>
      <c r="G4" s="7"/>
      <c r="H4" s="7"/>
      <c r="I4" s="8"/>
      <c r="J4" s="8"/>
      <c r="K4" s="8"/>
      <c r="L4" s="9"/>
      <c r="M4" s="9"/>
      <c r="N4" s="9"/>
    </row>
    <row r="5" customFormat="false" ht="23.25" hidden="false" customHeight="true" outlineLevel="0" collapsed="false"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/>
    </row>
    <row r="6" customFormat="false" ht="28.5" hidden="false" customHeight="false" outlineLevel="0" collapsed="false">
      <c r="A6" s="14"/>
      <c r="B6" s="15" t="s">
        <v>14</v>
      </c>
      <c r="C6" s="15"/>
      <c r="D6" s="16"/>
      <c r="E6" s="17"/>
      <c r="F6" s="12"/>
      <c r="G6" s="12"/>
      <c r="H6" s="12"/>
      <c r="I6" s="12"/>
      <c r="J6" s="12"/>
      <c r="K6" s="12"/>
      <c r="L6" s="12"/>
      <c r="M6" s="18" t="s">
        <v>15</v>
      </c>
      <c r="N6" s="19" t="s">
        <v>16</v>
      </c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0</v>
      </c>
      <c r="D8" s="21" t="s">
        <v>18</v>
      </c>
      <c r="E8" s="11"/>
      <c r="F8" s="1" t="n">
        <v>17</v>
      </c>
      <c r="G8" s="1" t="n">
        <v>69</v>
      </c>
      <c r="H8" s="1" t="n">
        <v>1673</v>
      </c>
      <c r="I8" s="1" t="n">
        <v>23</v>
      </c>
      <c r="J8" s="1" t="n">
        <v>768</v>
      </c>
      <c r="K8" s="1" t="n">
        <v>21132</v>
      </c>
      <c r="L8" s="1" t="n">
        <v>12815</v>
      </c>
      <c r="M8" s="1" t="n">
        <v>7284</v>
      </c>
      <c r="N8" s="1" t="n">
        <v>1205</v>
      </c>
    </row>
    <row r="9" customFormat="false" ht="25.5" hidden="false" customHeight="true" outlineLevel="0" collapsed="false">
      <c r="B9" s="20"/>
      <c r="C9" s="20" t="n">
        <v>21</v>
      </c>
      <c r="D9" s="20"/>
      <c r="E9" s="11"/>
      <c r="F9" s="1" t="n">
        <v>17</v>
      </c>
      <c r="G9" s="1" t="n">
        <v>68</v>
      </c>
      <c r="H9" s="1" t="n">
        <v>1654</v>
      </c>
      <c r="I9" s="1" t="n">
        <v>23</v>
      </c>
      <c r="J9" s="1" t="n">
        <v>755</v>
      </c>
      <c r="K9" s="1" t="n">
        <v>21785</v>
      </c>
      <c r="L9" s="1" t="n">
        <v>13464</v>
      </c>
      <c r="M9" s="1" t="n">
        <v>7445</v>
      </c>
      <c r="N9" s="1" t="n">
        <v>1192</v>
      </c>
    </row>
    <row r="10" customFormat="false" ht="45" hidden="false" customHeight="true" outlineLevel="0" collapsed="false">
      <c r="B10" s="20"/>
      <c r="C10" s="20" t="n">
        <v>22</v>
      </c>
      <c r="D10" s="20"/>
      <c r="E10" s="11"/>
      <c r="F10" s="1" t="n">
        <f aca="false">SUM(F12:F21)</f>
        <v>17</v>
      </c>
      <c r="G10" s="1" t="n">
        <f aca="false">SUM(G12:G21)</f>
        <v>69</v>
      </c>
      <c r="H10" s="1" t="n">
        <f aca="false">SUM(H12:H21)</f>
        <v>1656</v>
      </c>
      <c r="I10" s="1" t="n">
        <f aca="false">SUM(I12:I21)</f>
        <v>21</v>
      </c>
      <c r="J10" s="1" t="n">
        <f aca="false">SUM(J12:J21)</f>
        <v>753</v>
      </c>
      <c r="K10" s="1" t="n">
        <f aca="false">SUM(K12:K21)</f>
        <v>20854</v>
      </c>
      <c r="L10" s="1" t="n">
        <f aca="false">SUM(L12:L21)</f>
        <v>13600</v>
      </c>
      <c r="M10" s="1" t="n">
        <f aca="false">SUM(M12:M21)</f>
        <v>7454</v>
      </c>
      <c r="N10" s="1" t="n">
        <f aca="false">SUM(N12:N21)</f>
        <v>1188</v>
      </c>
    </row>
    <row r="11" customFormat="false" ht="30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3</v>
      </c>
      <c r="G12" s="1" t="n">
        <v>21</v>
      </c>
      <c r="H12" s="1" t="n">
        <v>468</v>
      </c>
      <c r="I12" s="1" t="n">
        <v>3</v>
      </c>
      <c r="J12" s="1" t="n">
        <v>90</v>
      </c>
      <c r="K12" s="1" t="n">
        <v>3322</v>
      </c>
      <c r="L12" s="1" t="n">
        <v>2523</v>
      </c>
      <c r="M12" s="1" t="n">
        <v>1219</v>
      </c>
      <c r="N12" s="23" t="n">
        <v>399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3</v>
      </c>
      <c r="G13" s="1" t="n">
        <v>14</v>
      </c>
      <c r="H13" s="1" t="n">
        <v>367</v>
      </c>
      <c r="I13" s="1" t="n">
        <v>7</v>
      </c>
      <c r="J13" s="1" t="n">
        <v>162</v>
      </c>
      <c r="K13" s="1" t="n">
        <v>4396</v>
      </c>
      <c r="L13" s="1" t="n">
        <v>4555</v>
      </c>
      <c r="M13" s="1" t="n">
        <v>1801</v>
      </c>
      <c r="N13" s="23" t="n">
        <v>236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</v>
      </c>
      <c r="G14" s="1" t="n">
        <v>4</v>
      </c>
      <c r="H14" s="1" t="n">
        <v>76</v>
      </c>
      <c r="I14" s="1" t="n">
        <v>1</v>
      </c>
      <c r="J14" s="1" t="n">
        <v>30</v>
      </c>
      <c r="K14" s="1" t="n">
        <v>1026</v>
      </c>
      <c r="L14" s="1" t="n">
        <v>189</v>
      </c>
      <c r="M14" s="1" t="n">
        <v>382</v>
      </c>
      <c r="N14" s="23" t="n">
        <v>20</v>
      </c>
    </row>
    <row r="15" customFormat="false" ht="25.5" hidden="false" customHeight="true" outlineLevel="0" collapsed="false">
      <c r="B15" s="21" t="s">
        <v>22</v>
      </c>
      <c r="C15" s="21"/>
      <c r="D15" s="21"/>
      <c r="E15" s="11"/>
      <c r="F15" s="1" t="n">
        <v>1</v>
      </c>
      <c r="G15" s="1" t="n">
        <v>6</v>
      </c>
      <c r="H15" s="1" t="n">
        <v>82</v>
      </c>
      <c r="I15" s="1" t="n">
        <v>1</v>
      </c>
      <c r="J15" s="1" t="n">
        <v>95</v>
      </c>
      <c r="K15" s="1" t="n">
        <v>1712</v>
      </c>
      <c r="L15" s="1" t="n">
        <v>23</v>
      </c>
      <c r="M15" s="1" t="n">
        <v>360</v>
      </c>
      <c r="N15" s="23" t="n">
        <v>3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1</v>
      </c>
      <c r="G16" s="1" t="n">
        <v>3</v>
      </c>
      <c r="H16" s="1" t="n">
        <v>62</v>
      </c>
      <c r="I16" s="1" t="n">
        <v>1</v>
      </c>
      <c r="J16" s="1" t="n">
        <v>29</v>
      </c>
      <c r="K16" s="1" t="n">
        <v>1019</v>
      </c>
      <c r="L16" s="23" t="n">
        <v>574</v>
      </c>
      <c r="M16" s="1" t="n">
        <v>579</v>
      </c>
      <c r="N16" s="23" t="s">
        <v>24</v>
      </c>
    </row>
    <row r="17" customFormat="false" ht="43.5" hidden="false" customHeight="true" outlineLevel="0" collapsed="false">
      <c r="B17" s="21" t="s">
        <v>25</v>
      </c>
      <c r="C17" s="21"/>
      <c r="D17" s="21"/>
      <c r="E17" s="11"/>
      <c r="F17" s="1" t="n">
        <v>1</v>
      </c>
      <c r="G17" s="1" t="n">
        <v>5</v>
      </c>
      <c r="H17" s="1" t="n">
        <v>91</v>
      </c>
      <c r="I17" s="1" t="n">
        <v>1</v>
      </c>
      <c r="J17" s="1" t="n">
        <v>30</v>
      </c>
      <c r="K17" s="1" t="n">
        <v>1468</v>
      </c>
      <c r="L17" s="1" t="n">
        <v>456</v>
      </c>
      <c r="M17" s="1" t="n">
        <v>367</v>
      </c>
      <c r="N17" s="23" t="n">
        <v>3</v>
      </c>
    </row>
    <row r="18" customFormat="false" ht="25.5" hidden="false" customHeight="true" outlineLevel="0" collapsed="false">
      <c r="B18" s="21" t="s">
        <v>26</v>
      </c>
      <c r="C18" s="21"/>
      <c r="D18" s="21"/>
      <c r="E18" s="11"/>
      <c r="F18" s="1" t="n">
        <v>1</v>
      </c>
      <c r="G18" s="1" t="n">
        <v>2</v>
      </c>
      <c r="H18" s="1" t="n">
        <v>65</v>
      </c>
      <c r="I18" s="1" t="n">
        <v>1</v>
      </c>
      <c r="J18" s="1" t="n">
        <v>57</v>
      </c>
      <c r="K18" s="1" t="n">
        <v>952</v>
      </c>
      <c r="L18" s="1" t="n">
        <v>108</v>
      </c>
      <c r="M18" s="1" t="n">
        <v>256</v>
      </c>
      <c r="N18" s="23" t="n">
        <v>23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3</v>
      </c>
      <c r="G19" s="1" t="n">
        <v>8</v>
      </c>
      <c r="H19" s="1" t="n">
        <v>239</v>
      </c>
      <c r="I19" s="1" t="n">
        <v>3</v>
      </c>
      <c r="J19" s="1" t="n">
        <v>138</v>
      </c>
      <c r="K19" s="1" t="n">
        <v>3559</v>
      </c>
      <c r="L19" s="1" t="n">
        <v>4117</v>
      </c>
      <c r="M19" s="1" t="n">
        <v>1333</v>
      </c>
      <c r="N19" s="23" t="n">
        <v>216</v>
      </c>
    </row>
    <row r="20" customFormat="false" ht="25.5" hidden="false" customHeight="true" outlineLevel="0" collapsed="false">
      <c r="B20" s="21" t="s">
        <v>28</v>
      </c>
      <c r="C20" s="21"/>
      <c r="D20" s="21"/>
      <c r="F20" s="24" t="n">
        <v>2</v>
      </c>
      <c r="G20" s="1" t="n">
        <v>4</v>
      </c>
      <c r="H20" s="1" t="n">
        <v>147</v>
      </c>
      <c r="I20" s="1" t="n">
        <v>2</v>
      </c>
      <c r="J20" s="1" t="n">
        <v>95</v>
      </c>
      <c r="K20" s="1" t="n">
        <v>2511</v>
      </c>
      <c r="L20" s="1" t="n">
        <v>930</v>
      </c>
      <c r="M20" s="1" t="n">
        <v>907</v>
      </c>
      <c r="N20" s="23" t="n">
        <v>189</v>
      </c>
    </row>
    <row r="21" customFormat="false" ht="25.5" hidden="false" customHeight="true" outlineLevel="0" collapsed="false">
      <c r="B21" s="21" t="s">
        <v>29</v>
      </c>
      <c r="C21" s="21"/>
      <c r="D21" s="21"/>
      <c r="F21" s="24" t="n">
        <v>1</v>
      </c>
      <c r="G21" s="1" t="n">
        <v>2</v>
      </c>
      <c r="H21" s="1" t="n">
        <v>59</v>
      </c>
      <c r="I21" s="1" t="n">
        <v>1</v>
      </c>
      <c r="J21" s="1" t="n">
        <v>27</v>
      </c>
      <c r="K21" s="1" t="n">
        <v>889</v>
      </c>
      <c r="L21" s="1" t="n">
        <v>125</v>
      </c>
      <c r="M21" s="1" t="n">
        <v>250</v>
      </c>
      <c r="N21" s="23" t="n">
        <v>99</v>
      </c>
    </row>
    <row r="22" customFormat="false" ht="9.95" hidden="false" customHeight="true" outlineLevel="0" collapsed="false">
      <c r="C22" s="21"/>
      <c r="D22" s="21"/>
      <c r="F22" s="25"/>
      <c r="G22" s="23"/>
      <c r="H22" s="23"/>
      <c r="I22" s="23"/>
      <c r="L22" s="23"/>
      <c r="N22" s="23"/>
    </row>
    <row r="23" customFormat="false" ht="15" hidden="false" customHeight="true" outlineLevel="0" collapsed="false">
      <c r="B23" s="26"/>
      <c r="C23" s="6"/>
      <c r="D23" s="6"/>
      <c r="F23" s="24"/>
    </row>
    <row r="24" customFormat="false" ht="15" hidden="false" customHeight="true" outlineLevel="0" collapsed="false">
      <c r="B24" s="6"/>
      <c r="C24" s="10"/>
      <c r="D24" s="10"/>
    </row>
    <row r="25" customFormat="false" ht="15" hidden="false" customHeight="true" outlineLevel="0" collapsed="false">
      <c r="B25" s="6"/>
      <c r="C25" s="6"/>
      <c r="D25" s="6"/>
    </row>
    <row r="26" customFormat="false" ht="18" hidden="false" customHeight="true" outlineLevel="0" collapsed="false">
      <c r="B26" s="27"/>
      <c r="C26" s="27"/>
      <c r="D26" s="27"/>
    </row>
    <row r="27" customFormat="false" ht="18" hidden="false" customHeight="true" outlineLevel="0" collapsed="false">
      <c r="B27" s="21"/>
      <c r="C27" s="20"/>
      <c r="D27" s="21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0"/>
      <c r="C30" s="20"/>
      <c r="D30" s="20"/>
      <c r="K30" s="28"/>
    </row>
    <row r="31" customFormat="false" ht="18" hidden="false" customHeight="true" outlineLevel="0" collapsed="false">
      <c r="B31" s="21"/>
      <c r="C31" s="6"/>
      <c r="D31" s="6"/>
      <c r="K31" s="29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B41" s="21"/>
      <c r="C41" s="21"/>
      <c r="D41" s="21"/>
    </row>
    <row r="42" customFormat="false" ht="18" hidden="false" customHeight="true" outlineLevel="0" collapsed="false">
      <c r="C42" s="21"/>
      <c r="D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3">
    <mergeCell ref="A1:N1"/>
    <mergeCell ref="F3:H4"/>
    <mergeCell ref="I3:K4"/>
    <mergeCell ref="L3:N4"/>
    <mergeCell ref="F5:F6"/>
    <mergeCell ref="G5:G6"/>
    <mergeCell ref="H5:H6"/>
    <mergeCell ref="I5:I6"/>
    <mergeCell ref="J5:J6"/>
    <mergeCell ref="K5:K6"/>
    <mergeCell ref="L5:L6"/>
    <mergeCell ref="M5:N5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4-20T08:20:52Z</cp:lastPrinted>
  <dcterms:modified xsi:type="dcterms:W3CDTF">2012-05-11T01:59:04Z</dcterms:modified>
  <cp:revision>0</cp:revision>
  <dc:subject/>
  <dc:title/>
</cp:coreProperties>
</file>