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４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3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3.25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77396</v>
      </c>
      <c r="F7" s="21" t="n">
        <f aca="false">SUM(F9:F11)</f>
        <v>540743</v>
      </c>
      <c r="G7" s="21" t="n">
        <f aca="false">SUM(G9:G11)</f>
        <v>636653</v>
      </c>
      <c r="H7" s="21" t="n">
        <f aca="false">SUM(H9:H11)</f>
        <v>721783</v>
      </c>
      <c r="I7" s="21" t="n">
        <f aca="false">SUM(I9:I11)</f>
        <v>331128</v>
      </c>
      <c r="J7" s="21" t="n">
        <f aca="false">SUM(J9:J11)</f>
        <v>390655</v>
      </c>
      <c r="K7" s="24" t="n">
        <f aca="false">ROUND((H7/E7)*100,2)</f>
        <v>61.3</v>
      </c>
      <c r="L7" s="24" t="n">
        <f aca="false">ROUND((I7/F7)*100,2)</f>
        <v>61.24</v>
      </c>
      <c r="M7" s="24" t="n">
        <f aca="false">ROUND((J7/G7)*100,2)</f>
        <v>61.3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3.25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56427</v>
      </c>
      <c r="F9" s="21" t="n">
        <f aca="false">SUM(F13:F27)</f>
        <v>484698</v>
      </c>
      <c r="G9" s="21" t="n">
        <f aca="false">SUM(G13:G27)</f>
        <v>571729</v>
      </c>
      <c r="H9" s="21" t="n">
        <f aca="false">SUM(H13:H27)</f>
        <v>643549</v>
      </c>
      <c r="I9" s="21" t="n">
        <f aca="false">SUM(I13:I27)</f>
        <v>294992</v>
      </c>
      <c r="J9" s="21" t="n">
        <f aca="false">SUM(J13:J27)</f>
        <v>348557</v>
      </c>
      <c r="K9" s="24" t="n">
        <f aca="false">ROUND((H9/E9)*100,2)</f>
        <v>60.92</v>
      </c>
      <c r="L9" s="24" t="n">
        <f aca="false">ROUND((I9/F9)*100,2)</f>
        <v>60.86</v>
      </c>
      <c r="M9" s="24" t="n">
        <f aca="false">ROUND((J9/G9)*100,2)</f>
        <v>60.97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3.25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20969</v>
      </c>
      <c r="F11" s="21" t="n">
        <f aca="false">SUM(F29,F34,F40,F45)</f>
        <v>56045</v>
      </c>
      <c r="G11" s="21" t="n">
        <f aca="false">SUM(G29,G34,G40,G45)</f>
        <v>64924</v>
      </c>
      <c r="H11" s="21" t="n">
        <f aca="false">SUM(H29,H34,H40,H45)</f>
        <v>78234</v>
      </c>
      <c r="I11" s="21" t="n">
        <f aca="false">SUM(I29,I34,I40,I45)</f>
        <v>36136</v>
      </c>
      <c r="J11" s="21" t="n">
        <f aca="false">SUM(J29,J34,J40,J45)</f>
        <v>42098</v>
      </c>
      <c r="K11" s="24" t="n">
        <f aca="false">ROUND((H11/E11)*100,2)</f>
        <v>64.67</v>
      </c>
      <c r="L11" s="24" t="n">
        <f aca="false">ROUND((I11/F11)*100,2)</f>
        <v>64.48</v>
      </c>
      <c r="M11" s="24" t="n">
        <f aca="false">ROUND((J11/G11)*100,2)</f>
        <v>64.84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3.25" hidden="false" customHeight="true" outlineLevel="0" collapsed="false">
      <c r="A13" s="21"/>
      <c r="B13" s="21"/>
      <c r="C13" s="28" t="s">
        <v>14</v>
      </c>
      <c r="D13" s="23"/>
      <c r="E13" s="21" t="n">
        <v>366579</v>
      </c>
      <c r="F13" s="21" t="n">
        <v>165770</v>
      </c>
      <c r="G13" s="21" t="n">
        <v>200809</v>
      </c>
      <c r="H13" s="21" t="n">
        <v>212251</v>
      </c>
      <c r="I13" s="21" t="n">
        <v>95321</v>
      </c>
      <c r="J13" s="21" t="n">
        <v>116930</v>
      </c>
      <c r="K13" s="24" t="n">
        <v>57.9</v>
      </c>
      <c r="L13" s="24" t="n">
        <v>57.5</v>
      </c>
      <c r="M13" s="24" t="n">
        <v>58.23</v>
      </c>
      <c r="P13" s="25"/>
    </row>
    <row r="14" customFormat="false" ht="23.25" hidden="false" customHeight="true" outlineLevel="0" collapsed="false">
      <c r="A14" s="21"/>
      <c r="B14" s="21"/>
      <c r="C14" s="28" t="s">
        <v>15</v>
      </c>
      <c r="D14" s="23"/>
      <c r="E14" s="21" t="n">
        <v>214903</v>
      </c>
      <c r="F14" s="21" t="n">
        <v>98391</v>
      </c>
      <c r="G14" s="21" t="n">
        <v>116512</v>
      </c>
      <c r="H14" s="21" t="n">
        <v>127712</v>
      </c>
      <c r="I14" s="21" t="n">
        <v>58473</v>
      </c>
      <c r="J14" s="21" t="n">
        <v>69239</v>
      </c>
      <c r="K14" s="24" t="n">
        <v>59.43</v>
      </c>
      <c r="L14" s="24" t="n">
        <v>59.43</v>
      </c>
      <c r="M14" s="24" t="n">
        <v>59.43</v>
      </c>
      <c r="P14" s="25"/>
    </row>
    <row r="15" customFormat="false" ht="23.25" hidden="false" customHeight="true" outlineLevel="0" collapsed="false">
      <c r="A15" s="21"/>
      <c r="B15" s="21"/>
      <c r="C15" s="28" t="s">
        <v>16</v>
      </c>
      <c r="D15" s="23"/>
      <c r="E15" s="21" t="n">
        <v>39858</v>
      </c>
      <c r="F15" s="21" t="n">
        <v>18136</v>
      </c>
      <c r="G15" s="21" t="n">
        <v>21722</v>
      </c>
      <c r="H15" s="21" t="n">
        <v>23940</v>
      </c>
      <c r="I15" s="21" t="n">
        <v>10947</v>
      </c>
      <c r="J15" s="21" t="n">
        <v>12993</v>
      </c>
      <c r="K15" s="24" t="n">
        <v>60.06</v>
      </c>
      <c r="L15" s="24" t="n">
        <v>60.36</v>
      </c>
      <c r="M15" s="24" t="n">
        <v>59.81</v>
      </c>
      <c r="P15" s="25"/>
    </row>
    <row r="16" customFormat="false" ht="23.25" hidden="false" customHeight="true" outlineLevel="0" collapsed="false">
      <c r="A16" s="21"/>
      <c r="B16" s="21"/>
      <c r="C16" s="28" t="s">
        <v>17</v>
      </c>
      <c r="D16" s="23"/>
      <c r="E16" s="21" t="n">
        <v>112984</v>
      </c>
      <c r="F16" s="21" t="n">
        <v>52151</v>
      </c>
      <c r="G16" s="21" t="n">
        <v>60833</v>
      </c>
      <c r="H16" s="21" t="n">
        <v>69629</v>
      </c>
      <c r="I16" s="21" t="n">
        <v>31932</v>
      </c>
      <c r="J16" s="21" t="n">
        <v>37697</v>
      </c>
      <c r="K16" s="24" t="n">
        <v>61.63</v>
      </c>
      <c r="L16" s="24" t="n">
        <v>61.23</v>
      </c>
      <c r="M16" s="24" t="n">
        <v>61.97</v>
      </c>
      <c r="P16" s="25"/>
    </row>
    <row r="17" customFormat="false" ht="23.25" hidden="false" customHeight="true" outlineLevel="0" collapsed="false">
      <c r="A17" s="21"/>
      <c r="B17" s="21"/>
      <c r="C17" s="28" t="s">
        <v>18</v>
      </c>
      <c r="D17" s="23"/>
      <c r="E17" s="21" t="n">
        <v>71219</v>
      </c>
      <c r="F17" s="21" t="n">
        <v>33424</v>
      </c>
      <c r="G17" s="21" t="n">
        <v>37795</v>
      </c>
      <c r="H17" s="21" t="n">
        <v>44820</v>
      </c>
      <c r="I17" s="21" t="n">
        <v>21322</v>
      </c>
      <c r="J17" s="21" t="n">
        <v>23498</v>
      </c>
      <c r="K17" s="24" t="n">
        <v>62.93</v>
      </c>
      <c r="L17" s="24" t="n">
        <v>63.79</v>
      </c>
      <c r="M17" s="24" t="n">
        <v>62.17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3.25" hidden="false" customHeight="true" outlineLevel="0" collapsed="false">
      <c r="A19" s="21"/>
      <c r="B19" s="21"/>
      <c r="C19" s="28" t="s">
        <v>19</v>
      </c>
      <c r="D19" s="23"/>
      <c r="E19" s="21" t="n">
        <v>30037</v>
      </c>
      <c r="F19" s="21" t="n">
        <v>13788</v>
      </c>
      <c r="G19" s="21" t="n">
        <v>16249</v>
      </c>
      <c r="H19" s="21" t="n">
        <v>20719</v>
      </c>
      <c r="I19" s="21" t="n">
        <v>9387</v>
      </c>
      <c r="J19" s="21" t="n">
        <v>11332</v>
      </c>
      <c r="K19" s="24" t="n">
        <v>68.98</v>
      </c>
      <c r="L19" s="24" t="n">
        <v>68.08</v>
      </c>
      <c r="M19" s="24" t="n">
        <v>69.74</v>
      </c>
      <c r="P19" s="25"/>
    </row>
    <row r="20" customFormat="false" ht="23.25" hidden="false" customHeight="true" outlineLevel="0" collapsed="false">
      <c r="A20" s="21"/>
      <c r="B20" s="21"/>
      <c r="C20" s="28" t="s">
        <v>20</v>
      </c>
      <c r="D20" s="23"/>
      <c r="E20" s="21" t="n">
        <v>21051</v>
      </c>
      <c r="F20" s="21" t="n">
        <v>9848</v>
      </c>
      <c r="G20" s="21" t="n">
        <v>11203</v>
      </c>
      <c r="H20" s="21" t="n">
        <v>13519</v>
      </c>
      <c r="I20" s="21" t="n">
        <v>6362</v>
      </c>
      <c r="J20" s="21" t="n">
        <v>7157</v>
      </c>
      <c r="K20" s="24" t="n">
        <v>64.22</v>
      </c>
      <c r="L20" s="24" t="n">
        <v>64.6</v>
      </c>
      <c r="M20" s="24" t="n">
        <v>63.88</v>
      </c>
      <c r="P20" s="25"/>
    </row>
    <row r="21" customFormat="false" ht="23.25" hidden="false" customHeight="true" outlineLevel="0" collapsed="false">
      <c r="A21" s="21"/>
      <c r="B21" s="21"/>
      <c r="C21" s="28" t="s">
        <v>21</v>
      </c>
      <c r="D21" s="23"/>
      <c r="E21" s="21" t="n">
        <v>29281</v>
      </c>
      <c r="F21" s="21" t="n">
        <v>14073</v>
      </c>
      <c r="G21" s="21" t="n">
        <v>15208</v>
      </c>
      <c r="H21" s="21" t="n">
        <v>20112</v>
      </c>
      <c r="I21" s="21" t="n">
        <v>9804</v>
      </c>
      <c r="J21" s="21" t="n">
        <v>10308</v>
      </c>
      <c r="K21" s="24" t="n">
        <v>68.69</v>
      </c>
      <c r="L21" s="24" t="n">
        <v>69.67</v>
      </c>
      <c r="M21" s="24" t="n">
        <v>67.78</v>
      </c>
      <c r="P21" s="25"/>
    </row>
    <row r="22" customFormat="false" ht="23.25" hidden="false" customHeight="true" outlineLevel="0" collapsed="false">
      <c r="A22" s="21"/>
      <c r="B22" s="21"/>
      <c r="C22" s="28" t="s">
        <v>22</v>
      </c>
      <c r="D22" s="23"/>
      <c r="E22" s="21" t="n">
        <v>24790</v>
      </c>
      <c r="F22" s="21" t="n">
        <v>11604</v>
      </c>
      <c r="G22" s="21" t="n">
        <v>13186</v>
      </c>
      <c r="H22" s="21" t="n">
        <v>16954</v>
      </c>
      <c r="I22" s="21" t="n">
        <v>7995</v>
      </c>
      <c r="J22" s="21" t="n">
        <v>8959</v>
      </c>
      <c r="K22" s="24" t="n">
        <v>68.39</v>
      </c>
      <c r="L22" s="24" t="n">
        <v>68.9</v>
      </c>
      <c r="M22" s="24" t="n">
        <v>67.94</v>
      </c>
      <c r="P22" s="25"/>
    </row>
    <row r="23" customFormat="false" ht="23.25" hidden="false" customHeight="true" outlineLevel="0" collapsed="false">
      <c r="A23" s="21"/>
      <c r="B23" s="21"/>
      <c r="C23" s="28" t="s">
        <v>23</v>
      </c>
      <c r="D23" s="23"/>
      <c r="E23" s="21" t="n">
        <v>35618</v>
      </c>
      <c r="F23" s="21" t="n">
        <v>16318</v>
      </c>
      <c r="G23" s="21" t="n">
        <v>19300</v>
      </c>
      <c r="H23" s="21" t="n">
        <v>23914</v>
      </c>
      <c r="I23" s="21" t="n">
        <v>10765</v>
      </c>
      <c r="J23" s="21" t="n">
        <v>13149</v>
      </c>
      <c r="K23" s="24" t="n">
        <v>67.14</v>
      </c>
      <c r="L23" s="24" t="n">
        <v>65.97</v>
      </c>
      <c r="M23" s="24" t="n">
        <v>68.13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3.25" hidden="false" customHeight="true" outlineLevel="0" collapsed="false">
      <c r="A25" s="21"/>
      <c r="B25" s="21"/>
      <c r="C25" s="28" t="s">
        <v>24</v>
      </c>
      <c r="D25" s="23"/>
      <c r="E25" s="21" t="n">
        <v>26473</v>
      </c>
      <c r="F25" s="21" t="n">
        <v>12539</v>
      </c>
      <c r="G25" s="21" t="n">
        <v>13934</v>
      </c>
      <c r="H25" s="21" t="n">
        <v>18107</v>
      </c>
      <c r="I25" s="21" t="n">
        <v>8586</v>
      </c>
      <c r="J25" s="21" t="n">
        <v>9521</v>
      </c>
      <c r="K25" s="24" t="n">
        <v>68.4</v>
      </c>
      <c r="L25" s="24" t="n">
        <v>68.47</v>
      </c>
      <c r="M25" s="24" t="n">
        <v>68.33</v>
      </c>
      <c r="P25" s="25"/>
    </row>
    <row r="26" customFormat="false" ht="23.25" hidden="false" customHeight="true" outlineLevel="0" collapsed="false">
      <c r="A26" s="21"/>
      <c r="B26" s="21"/>
      <c r="C26" s="28" t="s">
        <v>25</v>
      </c>
      <c r="D26" s="23"/>
      <c r="E26" s="21" t="n">
        <v>39872</v>
      </c>
      <c r="F26" s="21" t="n">
        <v>18540</v>
      </c>
      <c r="G26" s="21" t="n">
        <v>21332</v>
      </c>
      <c r="H26" s="21" t="n">
        <v>24335</v>
      </c>
      <c r="I26" s="21" t="n">
        <v>11356</v>
      </c>
      <c r="J26" s="21" t="n">
        <v>12979</v>
      </c>
      <c r="K26" s="24" t="n">
        <v>61.03</v>
      </c>
      <c r="L26" s="24" t="n">
        <v>61.25</v>
      </c>
      <c r="M26" s="24" t="n">
        <v>60.84</v>
      </c>
      <c r="P26" s="25"/>
    </row>
    <row r="27" customFormat="false" ht="23.25" hidden="false" customHeight="true" outlineLevel="0" collapsed="false">
      <c r="A27" s="21"/>
      <c r="B27" s="21"/>
      <c r="C27" s="28" t="s">
        <v>26</v>
      </c>
      <c r="D27" s="23"/>
      <c r="E27" s="21" t="n">
        <v>43762</v>
      </c>
      <c r="F27" s="21" t="n">
        <v>20116</v>
      </c>
      <c r="G27" s="21" t="n">
        <v>23646</v>
      </c>
      <c r="H27" s="21" t="n">
        <v>27537</v>
      </c>
      <c r="I27" s="21" t="n">
        <v>12742</v>
      </c>
      <c r="J27" s="21" t="n">
        <v>14795</v>
      </c>
      <c r="K27" s="24" t="n">
        <v>62.92</v>
      </c>
      <c r="L27" s="24" t="n">
        <v>63.34</v>
      </c>
      <c r="M27" s="24" t="n">
        <v>62.57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3.2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205</v>
      </c>
      <c r="F29" s="21" t="n">
        <f aca="false">SUM(F31:F32)</f>
        <v>26256</v>
      </c>
      <c r="G29" s="21" t="n">
        <f aca="false">SUM(G31:G32)</f>
        <v>29949</v>
      </c>
      <c r="H29" s="21" t="n">
        <f aca="false">SUM(H31:H32)</f>
        <v>33897</v>
      </c>
      <c r="I29" s="21" t="n">
        <f aca="false">SUM(I31:I32)</f>
        <v>15860</v>
      </c>
      <c r="J29" s="21" t="n">
        <f aca="false">SUM(J31:J32)</f>
        <v>18037</v>
      </c>
      <c r="K29" s="24" t="n">
        <f aca="false">ROUND((H29/E29)*100,2)</f>
        <v>60.31</v>
      </c>
      <c r="L29" s="24" t="n">
        <f aca="false">ROUND((I29/F29)*100,2)</f>
        <v>60.41</v>
      </c>
      <c r="M29" s="24" t="n">
        <f aca="false">ROUND((J29/G29)*100,2)</f>
        <v>60.23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3.25" hidden="false" customHeight="true" outlineLevel="0" collapsed="false">
      <c r="A31" s="21"/>
      <c r="B31" s="21"/>
      <c r="C31" s="28" t="s">
        <v>28</v>
      </c>
      <c r="D31" s="23"/>
      <c r="E31" s="21" t="n">
        <v>33039</v>
      </c>
      <c r="F31" s="21" t="n">
        <v>15385</v>
      </c>
      <c r="G31" s="21" t="n">
        <v>17654</v>
      </c>
      <c r="H31" s="21" t="n">
        <v>20460</v>
      </c>
      <c r="I31" s="21" t="n">
        <v>9578</v>
      </c>
      <c r="J31" s="21" t="n">
        <v>10882</v>
      </c>
      <c r="K31" s="24" t="n">
        <v>61.93</v>
      </c>
      <c r="L31" s="24" t="n">
        <v>62.26</v>
      </c>
      <c r="M31" s="24" t="n">
        <v>61.64</v>
      </c>
      <c r="P31" s="25"/>
    </row>
    <row r="32" customFormat="false" ht="23.25" hidden="false" customHeight="true" outlineLevel="0" collapsed="false">
      <c r="A32" s="21"/>
      <c r="B32" s="21"/>
      <c r="C32" s="28" t="s">
        <v>29</v>
      </c>
      <c r="D32" s="23"/>
      <c r="E32" s="21" t="n">
        <v>23166</v>
      </c>
      <c r="F32" s="21" t="n">
        <v>10871</v>
      </c>
      <c r="G32" s="21" t="n">
        <v>12295</v>
      </c>
      <c r="H32" s="21" t="n">
        <v>13437</v>
      </c>
      <c r="I32" s="21" t="n">
        <v>6282</v>
      </c>
      <c r="J32" s="21" t="n">
        <v>7155</v>
      </c>
      <c r="K32" s="24" t="n">
        <v>58</v>
      </c>
      <c r="L32" s="24" t="n">
        <v>57.79</v>
      </c>
      <c r="M32" s="24" t="n">
        <v>58.19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3.2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2013</v>
      </c>
      <c r="F34" s="21" t="n">
        <f aca="false">SUM(F36:F38)</f>
        <v>14805</v>
      </c>
      <c r="G34" s="21" t="n">
        <f aca="false">SUM(G36:G38)</f>
        <v>17208</v>
      </c>
      <c r="H34" s="21" t="n">
        <f aca="false">SUM(H36:H38)</f>
        <v>21313</v>
      </c>
      <c r="I34" s="21" t="n">
        <f aca="false">SUM(I36:I38)</f>
        <v>9927</v>
      </c>
      <c r="J34" s="21" t="n">
        <f aca="false">SUM(J36:J38)</f>
        <v>11386</v>
      </c>
      <c r="K34" s="24" t="n">
        <f aca="false">ROUND((H34/E34)*100,2)</f>
        <v>66.58</v>
      </c>
      <c r="L34" s="24" t="n">
        <f aca="false">ROUND((I34/F34)*100,2)</f>
        <v>67.05</v>
      </c>
      <c r="M34" s="24" t="n">
        <f aca="false">ROUND((J34/G34)*100,2)</f>
        <v>66.17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3.25" hidden="false" customHeight="true" outlineLevel="0" collapsed="false">
      <c r="A36" s="21"/>
      <c r="B36" s="21"/>
      <c r="C36" s="28" t="s">
        <v>31</v>
      </c>
      <c r="D36" s="23"/>
      <c r="E36" s="21" t="n">
        <v>7566</v>
      </c>
      <c r="F36" s="21" t="n">
        <v>3513</v>
      </c>
      <c r="G36" s="21" t="n">
        <v>4053</v>
      </c>
      <c r="H36" s="21" t="n">
        <v>5046</v>
      </c>
      <c r="I36" s="21" t="n">
        <v>2375</v>
      </c>
      <c r="J36" s="21" t="n">
        <v>2671</v>
      </c>
      <c r="K36" s="24" t="n">
        <v>66.69</v>
      </c>
      <c r="L36" s="24" t="n">
        <v>67.61</v>
      </c>
      <c r="M36" s="24" t="n">
        <v>65.9</v>
      </c>
      <c r="P36" s="25"/>
    </row>
    <row r="37" customFormat="false" ht="23.25" hidden="false" customHeight="true" outlineLevel="0" collapsed="false">
      <c r="A37" s="21"/>
      <c r="B37" s="21"/>
      <c r="C37" s="28" t="s">
        <v>32</v>
      </c>
      <c r="D37" s="23"/>
      <c r="E37" s="21" t="n">
        <v>12054</v>
      </c>
      <c r="F37" s="21" t="n">
        <v>5541</v>
      </c>
      <c r="G37" s="21" t="n">
        <v>6513</v>
      </c>
      <c r="H37" s="21" t="n">
        <v>7804</v>
      </c>
      <c r="I37" s="21" t="n">
        <v>3626</v>
      </c>
      <c r="J37" s="21" t="n">
        <v>4178</v>
      </c>
      <c r="K37" s="24" t="n">
        <v>64.74</v>
      </c>
      <c r="L37" s="24" t="n">
        <v>65.44</v>
      </c>
      <c r="M37" s="24" t="n">
        <v>64.15</v>
      </c>
      <c r="P37" s="25"/>
    </row>
    <row r="38" customFormat="false" ht="23.25" hidden="false" customHeight="true" outlineLevel="0" collapsed="false">
      <c r="A38" s="21"/>
      <c r="B38" s="21"/>
      <c r="C38" s="28" t="s">
        <v>33</v>
      </c>
      <c r="D38" s="23"/>
      <c r="E38" s="21" t="n">
        <v>12393</v>
      </c>
      <c r="F38" s="21" t="n">
        <v>5751</v>
      </c>
      <c r="G38" s="21" t="n">
        <v>6642</v>
      </c>
      <c r="H38" s="21" t="n">
        <v>8463</v>
      </c>
      <c r="I38" s="21" t="n">
        <v>3926</v>
      </c>
      <c r="J38" s="21" t="n">
        <v>4537</v>
      </c>
      <c r="K38" s="24" t="n">
        <v>68.29</v>
      </c>
      <c r="L38" s="24" t="n">
        <v>68.27</v>
      </c>
      <c r="M38" s="24" t="n">
        <v>68.31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3.2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402</v>
      </c>
      <c r="F40" s="21" t="n">
        <f aca="false">SUM(F42:F43)</f>
        <v>6130</v>
      </c>
      <c r="G40" s="21" t="n">
        <f aca="false">SUM(G42:G43)</f>
        <v>7272</v>
      </c>
      <c r="H40" s="21" t="n">
        <f aca="false">SUM(H42:H43)</f>
        <v>8765</v>
      </c>
      <c r="I40" s="21" t="n">
        <f aca="false">SUM(I42:I43)</f>
        <v>4064</v>
      </c>
      <c r="J40" s="21" t="n">
        <f aca="false">SUM(J42:J43)</f>
        <v>4701</v>
      </c>
      <c r="K40" s="24" t="n">
        <f aca="false">ROUND((H40/E40)*100,2)</f>
        <v>65.4</v>
      </c>
      <c r="L40" s="24" t="n">
        <f aca="false">ROUND((I40/F40)*100,2)</f>
        <v>66.3</v>
      </c>
      <c r="M40" s="24" t="n">
        <f aca="false">ROUND((J40/G40)*100,2)</f>
        <v>64.65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3.25" hidden="false" customHeight="true" outlineLevel="0" collapsed="false">
      <c r="A42" s="21"/>
      <c r="B42" s="21"/>
      <c r="C42" s="28" t="s">
        <v>35</v>
      </c>
      <c r="D42" s="23"/>
      <c r="E42" s="21" t="n">
        <v>2598</v>
      </c>
      <c r="F42" s="21" t="n">
        <v>1185</v>
      </c>
      <c r="G42" s="21" t="n">
        <v>1413</v>
      </c>
      <c r="H42" s="21" t="n">
        <v>2076</v>
      </c>
      <c r="I42" s="21" t="n">
        <v>964</v>
      </c>
      <c r="J42" s="21" t="n">
        <v>1112</v>
      </c>
      <c r="K42" s="24" t="n">
        <v>79.91</v>
      </c>
      <c r="L42" s="24" t="n">
        <v>81.35</v>
      </c>
      <c r="M42" s="24" t="n">
        <v>78.7</v>
      </c>
      <c r="P42" s="25"/>
    </row>
    <row r="43" customFormat="false" ht="23.25" hidden="false" customHeight="true" outlineLevel="0" collapsed="false">
      <c r="A43" s="21"/>
      <c r="B43" s="21"/>
      <c r="C43" s="28" t="s">
        <v>36</v>
      </c>
      <c r="D43" s="23"/>
      <c r="E43" s="21" t="n">
        <v>10804</v>
      </c>
      <c r="F43" s="21" t="n">
        <v>4945</v>
      </c>
      <c r="G43" s="21" t="n">
        <v>5859</v>
      </c>
      <c r="H43" s="21" t="n">
        <v>6689</v>
      </c>
      <c r="I43" s="21" t="n">
        <v>3100</v>
      </c>
      <c r="J43" s="21" t="n">
        <v>3589</v>
      </c>
      <c r="K43" s="24" t="n">
        <v>61.91</v>
      </c>
      <c r="L43" s="24" t="n">
        <v>62.69</v>
      </c>
      <c r="M43" s="24" t="n">
        <v>61.26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3.2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9349</v>
      </c>
      <c r="F45" s="21" t="n">
        <f aca="false">SUM(F47)</f>
        <v>8854</v>
      </c>
      <c r="G45" s="21" t="n">
        <f aca="false">SUM(G47)</f>
        <v>10495</v>
      </c>
      <c r="H45" s="21" t="n">
        <f aca="false">SUM(H47)</f>
        <v>14259</v>
      </c>
      <c r="I45" s="21" t="n">
        <f aca="false">SUM(I47)</f>
        <v>6285</v>
      </c>
      <c r="J45" s="21" t="n">
        <f aca="false">SUM(J47)</f>
        <v>7974</v>
      </c>
      <c r="K45" s="24" t="n">
        <f aca="false">ROUND((H45/E45)*100,2)</f>
        <v>73.69</v>
      </c>
      <c r="L45" s="24" t="n">
        <f aca="false">ROUND((I45/F45)*100,2)</f>
        <v>70.98</v>
      </c>
      <c r="M45" s="24" t="n">
        <f aca="false">ROUND((J45/G45)*100,2)</f>
        <v>75.98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3.25" hidden="false" customHeight="true" outlineLevel="0" collapsed="false">
      <c r="A47" s="21"/>
      <c r="B47" s="21"/>
      <c r="C47" s="28" t="s">
        <v>38</v>
      </c>
      <c r="D47" s="23"/>
      <c r="E47" s="21" t="n">
        <v>19349</v>
      </c>
      <c r="F47" s="21" t="n">
        <v>8854</v>
      </c>
      <c r="G47" s="21" t="n">
        <v>10495</v>
      </c>
      <c r="H47" s="21" t="n">
        <v>14259</v>
      </c>
      <c r="I47" s="21" t="n">
        <v>6285</v>
      </c>
      <c r="J47" s="21" t="n">
        <v>7974</v>
      </c>
      <c r="K47" s="24" t="n">
        <v>73.69</v>
      </c>
      <c r="L47" s="24" t="n">
        <v>70.98</v>
      </c>
      <c r="M47" s="24" t="n">
        <v>75.98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25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情報政策課</cp:lastModifiedBy>
  <cp:lastPrinted>2010-11-18T07:16:54Z</cp:lastPrinted>
  <dcterms:modified xsi:type="dcterms:W3CDTF">2012-05-10T04:25:34Z</dcterms:modified>
  <cp:revision>0</cp:revision>
  <dc:subject/>
  <dc:title/>
</cp:coreProperties>
</file>