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(1) (2)" sheetId="1" state="visible" r:id="rId2"/>
    <sheet name="(3)" sheetId="2" state="visible" r:id="rId3"/>
    <sheet name="(4)" sheetId="3" state="visible" r:id="rId4"/>
    <sheet name="(5)" sheetId="4" state="visible" r:id="rId5"/>
  </sheets>
  <definedNames>
    <definedName function="false" hidden="false" localSheetId="0" name="_xlnm.Print_Area" vbProcedure="false">'(1) (2)'!$A$1:$AG$43</definedName>
    <definedName function="false" hidden="false" localSheetId="1" name="_xlnm.Print_Area" vbProcedure="false">'(3)'!$A$1:$X$59</definedName>
    <definedName function="false" hidden="false" localSheetId="2" name="_xlnm.Print_Area" vbProcedure="false">'(4)'!$A$1:$U$25</definedName>
    <definedName function="false" hidden="false" localSheetId="3" name="_xlnm.Print_Area" vbProcedure="false">'(5)'!$A$1:$Q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8">
  <si>
    <t xml:space="preserve">２１９     高     等     学     校     卒     業     者    </t>
  </si>
  <si>
    <r>
      <rPr>
        <sz val="20"/>
        <color rgb="FF000000"/>
        <rFont val="Noto Sans"/>
        <family val="2"/>
      </rPr>
      <t xml:space="preserve">　　の　　卒     業     後　　の　　状　　　況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人</t>
  </si>
  <si>
    <t xml:space="preserve">区分</t>
  </si>
  <si>
    <t xml:space="preserve">計</t>
  </si>
  <si>
    <t xml:space="preserve">1)</t>
  </si>
  <si>
    <t xml:space="preserve">2)</t>
  </si>
  <si>
    <t xml:space="preserve">3)</t>
  </si>
  <si>
    <t xml:space="preserve">4)</t>
  </si>
  <si>
    <t xml:space="preserve">就職者</t>
  </si>
  <si>
    <t xml:space="preserve">5)</t>
  </si>
  <si>
    <t xml:space="preserve">左記以外、
死亡・不詳の者</t>
  </si>
  <si>
    <t xml:space="preserve">進入学者のうち就職している者</t>
  </si>
  <si>
    <t xml:space="preserve">大学等進学者</t>
  </si>
  <si>
    <t xml:space="preserve">専修学校進学者</t>
  </si>
  <si>
    <t xml:space="preserve">専修学校等入学者</t>
  </si>
  <si>
    <t xml:space="preserve">公共職業能力開発
施設等入学者</t>
  </si>
  <si>
    <t xml:space="preserve">一時的な仕事
に就いた者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のうち就職者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者</t>
    </r>
  </si>
  <si>
    <t xml:space="preserve">男</t>
  </si>
  <si>
    <t xml:space="preserve">女</t>
  </si>
  <si>
    <t xml:space="preserve">《総　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年</t>
    </r>
  </si>
  <si>
    <t xml:space="preserve">     21</t>
  </si>
  <si>
    <t xml:space="preserve">-</t>
  </si>
  <si>
    <t xml:space="preserve">     22</t>
  </si>
  <si>
    <t xml:space="preserve">〈公　立〉</t>
  </si>
  <si>
    <t xml:space="preserve">〈私　立〉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進路別卒業者数</t>
    </r>
  </si>
  <si>
    <t xml:space="preserve">左記以外
死亡・不詳の者</t>
  </si>
  <si>
    <t xml:space="preserve">〈全日制〉</t>
  </si>
  <si>
    <t xml:space="preserve">〈定時制〉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大学、短期大学、大学・短期大学の通信教育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正規の課程）及び放送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科履修生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大学・短期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　　高等学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及び特別支援学校高等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）に進学した者で就職した者も含む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専修学校（専門課程）へ進学した者で就職した者も含む。　　　　</t>
    </r>
  </si>
  <si>
    <t xml:space="preserve">資料　文部科学省「学校基本調査報告書」、県統計課「教育統計調査報告」</t>
  </si>
  <si>
    <r>
      <rPr>
        <sz val="20"/>
        <color rgb="FF000000"/>
        <rFont val="Noto Sans"/>
        <family val="2"/>
      </rPr>
      <t xml:space="preserve">２１９    高 等 学 校 卒 業 者 の 卒 業 後 の 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(3) </t>
    </r>
    <r>
      <rPr>
        <sz val="12"/>
        <color rgb="FF000000"/>
        <rFont val="Noto Sans"/>
        <family val="2"/>
      </rPr>
      <t xml:space="preserve">学科別の産業別就職者数（就職進学者を含む）</t>
    </r>
  </si>
  <si>
    <t xml:space="preserve">   単位：人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農業、林業</t>
    </r>
  </si>
  <si>
    <t xml:space="preserve">漁業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鉱業、採石業、砂利採取業</t>
    </r>
  </si>
  <si>
    <t xml:space="preserve">建設業</t>
  </si>
  <si>
    <t xml:space="preserve">製造業</t>
  </si>
  <si>
    <t xml:space="preserve">電気・ガス・
熱供給・水道業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学科</t>
  </si>
  <si>
    <t xml:space="preserve">県内</t>
  </si>
  <si>
    <t xml:space="preserve">県外</t>
  </si>
  <si>
    <t xml:space="preserve">情報通信業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運輸業、
 郵便業</t>
    </r>
  </si>
  <si>
    <t xml:space="preserve">卸売業、小売業</t>
  </si>
  <si>
    <t xml:space="preserve">金融業、保険業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不動産業・
物品賃貸業</t>
    </r>
  </si>
  <si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学術研究、専門・
技術サービス業</t>
    </r>
  </si>
  <si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宿泊業、飲料サービス業</t>
    </r>
  </si>
  <si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生活関連サー
ビス業、娯楽業</t>
    </r>
  </si>
  <si>
    <t xml:space="preserve">教育、学習支援業</t>
  </si>
  <si>
    <t xml:space="preserve">医療、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
されないもの</t>
    </r>
    <r>
      <rPr>
        <sz val="12"/>
        <rFont val="ＭＳ 明朝"/>
        <family val="1"/>
        <charset val="128"/>
      </rPr>
      <t xml:space="preserve">)</t>
    </r>
  </si>
  <si>
    <t xml:space="preserve">左記以外のもの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より農業と林業が統合された。　　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鉱業に採石業、砂利採取業が追加。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運輸業に郵便業が追加。　　</t>
    </r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不動産業に物品賃貸業が追加。　　</t>
    </r>
    <r>
      <rPr>
        <sz val="12"/>
        <color rgb="FF000000"/>
        <rFont val="ＭＳ 明朝"/>
        <family val="1"/>
        <charset val="128"/>
      </rPr>
      <t xml:space="preserve">5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より新規追加。</t>
    </r>
  </si>
  <si>
    <r>
      <rPr>
        <sz val="12"/>
        <color rgb="FF000000"/>
        <rFont val="ＭＳ 明朝"/>
        <family val="1"/>
        <charset val="128"/>
      </rPr>
      <t xml:space="preserve">6) </t>
    </r>
    <r>
      <rPr>
        <sz val="12"/>
        <color rgb="FF000000"/>
        <rFont val="Noto Sans"/>
        <family val="2"/>
      </rPr>
      <t xml:space="preserve">飲食店・宿泊業が宿泊業、飲料サービス業へ変更。</t>
    </r>
  </si>
  <si>
    <r>
      <rPr>
        <sz val="20"/>
        <color rgb="FF000000"/>
        <rFont val="Noto Sans"/>
        <family val="2"/>
      </rPr>
      <t xml:space="preserve">２１９      高 等 学 校 卒 業 者 の 卒 業 後 の 状 況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都道府県別就職者数（就職進学者を含む）</t>
    </r>
  </si>
  <si>
    <t xml:space="preserve">都道府県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年</t>
    </r>
  </si>
  <si>
    <t xml:space="preserve">群馬</t>
  </si>
  <si>
    <t xml:space="preserve">奈良</t>
  </si>
  <si>
    <t xml:space="preserve">埼玉</t>
  </si>
  <si>
    <t xml:space="preserve">和歌山</t>
  </si>
  <si>
    <t xml:space="preserve">      21</t>
  </si>
  <si>
    <t xml:space="preserve">千葉</t>
  </si>
  <si>
    <t xml:space="preserve">鳥取</t>
  </si>
  <si>
    <t xml:space="preserve">東京</t>
  </si>
  <si>
    <t xml:space="preserve">島根</t>
  </si>
  <si>
    <t xml:space="preserve">      22</t>
  </si>
  <si>
    <t xml:space="preserve">神奈川</t>
  </si>
  <si>
    <t xml:space="preserve">岡山</t>
  </si>
  <si>
    <t xml:space="preserve">新潟</t>
  </si>
  <si>
    <t xml:space="preserve">広島</t>
  </si>
  <si>
    <t xml:space="preserve">富山</t>
  </si>
  <si>
    <t xml:space="preserve">山口</t>
  </si>
  <si>
    <t xml:space="preserve">石川</t>
  </si>
  <si>
    <t xml:space="preserve">徳島</t>
  </si>
  <si>
    <t xml:space="preserve">福井</t>
  </si>
  <si>
    <t xml:space="preserve">香川</t>
  </si>
  <si>
    <t xml:space="preserve">山梨</t>
  </si>
  <si>
    <t xml:space="preserve">愛媛</t>
  </si>
  <si>
    <t xml:space="preserve">北海道</t>
  </si>
  <si>
    <t xml:space="preserve">長野</t>
  </si>
  <si>
    <t xml:space="preserve">高知</t>
  </si>
  <si>
    <t xml:space="preserve">青森</t>
  </si>
  <si>
    <t xml:space="preserve">岐阜</t>
  </si>
  <si>
    <t xml:space="preserve">福岡</t>
  </si>
  <si>
    <t xml:space="preserve">岩手</t>
  </si>
  <si>
    <t xml:space="preserve">静岡</t>
  </si>
  <si>
    <t xml:space="preserve">佐賀</t>
  </si>
  <si>
    <t xml:space="preserve">宮城</t>
  </si>
  <si>
    <t xml:space="preserve">愛知</t>
  </si>
  <si>
    <t xml:space="preserve">熊本</t>
  </si>
  <si>
    <t xml:space="preserve">秋田</t>
  </si>
  <si>
    <t xml:space="preserve">三重</t>
  </si>
  <si>
    <t xml:space="preserve">大分</t>
  </si>
  <si>
    <t xml:space="preserve">山形</t>
  </si>
  <si>
    <t xml:space="preserve">滋賀</t>
  </si>
  <si>
    <t xml:space="preserve">宮崎</t>
  </si>
  <si>
    <t xml:space="preserve">福島</t>
  </si>
  <si>
    <t xml:space="preserve">京都</t>
  </si>
  <si>
    <t xml:space="preserve">鹿児島</t>
  </si>
  <si>
    <t xml:space="preserve">茨城</t>
  </si>
  <si>
    <t xml:space="preserve">大阪</t>
  </si>
  <si>
    <t xml:space="preserve">沖縄</t>
  </si>
  <si>
    <t xml:space="preserve">栃木</t>
  </si>
  <si>
    <t xml:space="preserve">兵庫</t>
  </si>
  <si>
    <r>
      <rPr>
        <sz val="12"/>
        <color rgb="FF000000"/>
        <rFont val="ＭＳ 明朝"/>
        <family val="1"/>
        <charset val="128"/>
      </rPr>
      <t xml:space="preserve">(5) </t>
    </r>
    <r>
      <rPr>
        <sz val="12"/>
        <color rgb="FF000000"/>
        <rFont val="Noto Sans"/>
        <family val="2"/>
      </rPr>
      <t xml:space="preserve">職業別就職者数（就職進学者を含む）</t>
    </r>
  </si>
  <si>
    <t xml:space="preserve"> 単位：人</t>
  </si>
  <si>
    <t xml:space="preserve">職業</t>
  </si>
  <si>
    <t xml:space="preserve">平成　</t>
  </si>
  <si>
    <t xml:space="preserve">年</t>
  </si>
  <si>
    <t xml:space="preserve">農林漁業作業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製造・制作作業者</t>
  </si>
  <si>
    <t xml:space="preserve">専門的・技術的職業従事者</t>
  </si>
  <si>
    <t xml:space="preserve">定置機関運転・建設</t>
  </si>
  <si>
    <t xml:space="preserve">事務従事者</t>
  </si>
  <si>
    <t xml:space="preserve">　機械運転・電気作業者</t>
  </si>
  <si>
    <t xml:space="preserve">販売従事者</t>
  </si>
  <si>
    <t xml:space="preserve">採掘・建設・労務作業者</t>
  </si>
  <si>
    <t xml:space="preserve">サービス職業従事者</t>
  </si>
  <si>
    <t xml:space="preserve">保安職業従事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false" showRowColHeaders="true" showZeros="true" rightToLeft="false" tabSelected="true" showOutlineSymbols="true" defaultGridColor="true" view="pageBreakPreview" topLeftCell="C1" colorId="64" zoomScale="8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15" min="4" style="1" width="10.85"/>
    <col collapsed="false" customWidth="true" hidden="false" outlineLevel="0" max="18" min="16" style="1" width="7.28"/>
    <col collapsed="false" customWidth="false" hidden="false" outlineLevel="0" max="27" min="19" style="1" width="8.56"/>
    <col collapsed="false" customWidth="true" hidden="false" outlineLevel="0" max="30" min="28" style="1" width="7.7"/>
    <col collapsed="false" customWidth="true" hidden="false" outlineLevel="0" max="33" min="31" style="1" width="7.42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1.5" hidden="false" customHeight="true" outlineLevel="0" collapsed="false">
      <c r="B2" s="4" t="s">
        <v>2</v>
      </c>
      <c r="V2" s="5"/>
      <c r="W2" s="5"/>
      <c r="X2" s="5"/>
    </row>
    <row r="3" customFormat="false" ht="16.5" hidden="false" customHeight="tru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8" t="s">
        <v>4</v>
      </c>
    </row>
    <row r="4" customFormat="false" ht="16.5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1" t="s">
        <v>7</v>
      </c>
      <c r="H4" s="12"/>
      <c r="J4" s="13" t="s">
        <v>8</v>
      </c>
      <c r="K4" s="14"/>
      <c r="L4" s="15"/>
      <c r="M4" s="16" t="s">
        <v>9</v>
      </c>
      <c r="N4" s="14"/>
      <c r="O4" s="14"/>
      <c r="P4" s="17" t="s">
        <v>10</v>
      </c>
      <c r="Q4" s="18"/>
      <c r="R4" s="19"/>
      <c r="S4" s="10" t="s">
        <v>11</v>
      </c>
      <c r="T4" s="10"/>
      <c r="U4" s="10"/>
      <c r="V4" s="20" t="s">
        <v>12</v>
      </c>
      <c r="W4" s="18"/>
      <c r="X4" s="19"/>
      <c r="Y4" s="21" t="s">
        <v>13</v>
      </c>
      <c r="Z4" s="21"/>
      <c r="AA4" s="21"/>
      <c r="AB4" s="22" t="s">
        <v>14</v>
      </c>
      <c r="AC4" s="22"/>
      <c r="AD4" s="22"/>
      <c r="AE4" s="22"/>
      <c r="AF4" s="22"/>
      <c r="AG4" s="22"/>
    </row>
    <row r="5" customFormat="false" ht="16.5" hidden="false" customHeight="true" outlineLevel="0" collapsed="false">
      <c r="A5" s="9"/>
      <c r="B5" s="9"/>
      <c r="C5" s="9"/>
      <c r="D5" s="10"/>
      <c r="E5" s="10"/>
      <c r="F5" s="10"/>
      <c r="G5" s="23" t="s">
        <v>15</v>
      </c>
      <c r="H5" s="23"/>
      <c r="I5" s="23"/>
      <c r="J5" s="23" t="s">
        <v>16</v>
      </c>
      <c r="K5" s="23"/>
      <c r="L5" s="23"/>
      <c r="M5" s="24" t="s">
        <v>17</v>
      </c>
      <c r="N5" s="24"/>
      <c r="O5" s="24"/>
      <c r="P5" s="25" t="s">
        <v>18</v>
      </c>
      <c r="Q5" s="25"/>
      <c r="R5" s="25"/>
      <c r="S5" s="10"/>
      <c r="T5" s="10"/>
      <c r="U5" s="10"/>
      <c r="V5" s="26" t="s">
        <v>19</v>
      </c>
      <c r="W5" s="26"/>
      <c r="X5" s="26"/>
      <c r="Y5" s="21"/>
      <c r="Z5" s="21"/>
      <c r="AA5" s="21"/>
      <c r="AB5" s="22"/>
      <c r="AC5" s="22"/>
      <c r="AD5" s="22"/>
      <c r="AE5" s="22"/>
      <c r="AF5" s="22"/>
      <c r="AG5" s="22"/>
    </row>
    <row r="6" customFormat="false" ht="16.5" hidden="false" customHeight="true" outlineLevel="0" collapsed="false">
      <c r="A6" s="9"/>
      <c r="B6" s="9"/>
      <c r="C6" s="9"/>
      <c r="D6" s="10"/>
      <c r="E6" s="10"/>
      <c r="F6" s="10"/>
      <c r="G6" s="23"/>
      <c r="H6" s="23"/>
      <c r="I6" s="23"/>
      <c r="J6" s="23"/>
      <c r="K6" s="23"/>
      <c r="L6" s="23"/>
      <c r="M6" s="24"/>
      <c r="N6" s="24"/>
      <c r="O6" s="24"/>
      <c r="P6" s="25"/>
      <c r="Q6" s="25"/>
      <c r="R6" s="25"/>
      <c r="S6" s="10"/>
      <c r="T6" s="10"/>
      <c r="U6" s="10"/>
      <c r="V6" s="26"/>
      <c r="W6" s="26"/>
      <c r="X6" s="26"/>
      <c r="Y6" s="21"/>
      <c r="Z6" s="21"/>
      <c r="AA6" s="21"/>
      <c r="AB6" s="27" t="s">
        <v>20</v>
      </c>
      <c r="AC6" s="27"/>
      <c r="AD6" s="27"/>
      <c r="AE6" s="28" t="s">
        <v>21</v>
      </c>
      <c r="AF6" s="28"/>
      <c r="AG6" s="28"/>
    </row>
    <row r="7" customFormat="false" ht="16.5" hidden="false" customHeight="true" outlineLevel="0" collapsed="false">
      <c r="A7" s="9"/>
      <c r="B7" s="9"/>
      <c r="C7" s="9"/>
      <c r="D7" s="29" t="s">
        <v>6</v>
      </c>
      <c r="E7" s="30" t="s">
        <v>22</v>
      </c>
      <c r="F7" s="31" t="s">
        <v>23</v>
      </c>
      <c r="G7" s="30" t="s">
        <v>6</v>
      </c>
      <c r="H7" s="30" t="s">
        <v>22</v>
      </c>
      <c r="I7" s="30" t="s">
        <v>23</v>
      </c>
      <c r="J7" s="30" t="s">
        <v>6</v>
      </c>
      <c r="K7" s="30" t="s">
        <v>22</v>
      </c>
      <c r="L7" s="30" t="s">
        <v>23</v>
      </c>
      <c r="M7" s="30" t="s">
        <v>6</v>
      </c>
      <c r="N7" s="30" t="s">
        <v>22</v>
      </c>
      <c r="O7" s="32" t="s">
        <v>23</v>
      </c>
      <c r="P7" s="33" t="s">
        <v>6</v>
      </c>
      <c r="Q7" s="30" t="s">
        <v>22</v>
      </c>
      <c r="R7" s="30" t="s">
        <v>23</v>
      </c>
      <c r="S7" s="30" t="s">
        <v>6</v>
      </c>
      <c r="T7" s="30" t="s">
        <v>22</v>
      </c>
      <c r="U7" s="30" t="s">
        <v>23</v>
      </c>
      <c r="V7" s="30" t="s">
        <v>6</v>
      </c>
      <c r="W7" s="30" t="s">
        <v>22</v>
      </c>
      <c r="X7" s="30" t="s">
        <v>23</v>
      </c>
      <c r="Y7" s="30" t="s">
        <v>6</v>
      </c>
      <c r="Z7" s="30" t="s">
        <v>22</v>
      </c>
      <c r="AA7" s="32" t="s">
        <v>23</v>
      </c>
      <c r="AB7" s="34" t="s">
        <v>6</v>
      </c>
      <c r="AC7" s="30" t="s">
        <v>22</v>
      </c>
      <c r="AD7" s="30" t="s">
        <v>23</v>
      </c>
      <c r="AE7" s="30" t="s">
        <v>6</v>
      </c>
      <c r="AF7" s="30" t="s">
        <v>22</v>
      </c>
      <c r="AG7" s="32" t="s">
        <v>23</v>
      </c>
    </row>
    <row r="8" customFormat="false" ht="30" hidden="false" customHeight="true" outlineLevel="0" collapsed="false">
      <c r="A8" s="12"/>
      <c r="B8" s="12"/>
      <c r="C8" s="35"/>
      <c r="D8" s="36" t="s">
        <v>24</v>
      </c>
      <c r="E8" s="36"/>
    </row>
    <row r="9" customFormat="false" ht="17.25" hidden="false" customHeight="true" outlineLevel="0" collapsed="false">
      <c r="A9" s="4" t="s">
        <v>25</v>
      </c>
      <c r="B9" s="4"/>
      <c r="C9" s="37"/>
      <c r="D9" s="1" t="n">
        <v>15220</v>
      </c>
      <c r="E9" s="1" t="n">
        <v>7719</v>
      </c>
      <c r="F9" s="1" t="n">
        <v>7501</v>
      </c>
      <c r="G9" s="1" t="n">
        <v>6244</v>
      </c>
      <c r="H9" s="1" t="n">
        <v>3022</v>
      </c>
      <c r="I9" s="1" t="n">
        <v>3222</v>
      </c>
      <c r="J9" s="1" t="n">
        <v>2511</v>
      </c>
      <c r="K9" s="1" t="n">
        <v>937</v>
      </c>
      <c r="L9" s="1" t="n">
        <v>1574</v>
      </c>
      <c r="M9" s="1" t="n">
        <v>760</v>
      </c>
      <c r="N9" s="1" t="n">
        <v>448</v>
      </c>
      <c r="O9" s="1" t="n">
        <v>312</v>
      </c>
      <c r="P9" s="1" t="n">
        <v>223</v>
      </c>
      <c r="Q9" s="1" t="n">
        <v>180</v>
      </c>
      <c r="R9" s="38" t="n">
        <f aca="false">P9-Q9</f>
        <v>43</v>
      </c>
      <c r="S9" s="1" t="n">
        <v>4734</v>
      </c>
      <c r="T9" s="1" t="n">
        <v>2769</v>
      </c>
      <c r="U9" s="1" t="n">
        <f aca="false">S9-T9</f>
        <v>1965</v>
      </c>
      <c r="V9" s="38" t="n">
        <v>84</v>
      </c>
      <c r="W9" s="38" t="n">
        <v>37</v>
      </c>
      <c r="X9" s="38" t="n">
        <f aca="false">V9-W9</f>
        <v>47</v>
      </c>
      <c r="Y9" s="1" t="n">
        <v>664</v>
      </c>
      <c r="Z9" s="1" t="n">
        <v>326</v>
      </c>
      <c r="AA9" s="1" t="n">
        <f aca="false">Y9-Z9</f>
        <v>338</v>
      </c>
      <c r="AB9" s="1" t="n">
        <v>10</v>
      </c>
      <c r="AC9" s="38" t="n">
        <v>1</v>
      </c>
      <c r="AD9" s="1" t="n">
        <f aca="false">AB9-AC9</f>
        <v>9</v>
      </c>
      <c r="AE9" s="1" t="n">
        <v>154</v>
      </c>
      <c r="AF9" s="1" t="n">
        <v>17</v>
      </c>
      <c r="AG9" s="1" t="n">
        <f aca="false">AE9-AF9</f>
        <v>137</v>
      </c>
    </row>
    <row r="10" customFormat="false" ht="17.25" hidden="false" customHeight="true" outlineLevel="0" collapsed="false">
      <c r="A10" s="1" t="s">
        <v>26</v>
      </c>
      <c r="C10" s="37"/>
      <c r="D10" s="1" t="n">
        <v>14465</v>
      </c>
      <c r="E10" s="1" t="n">
        <v>7238</v>
      </c>
      <c r="F10" s="1" t="n">
        <v>7227</v>
      </c>
      <c r="G10" s="1" t="n">
        <v>6134</v>
      </c>
      <c r="H10" s="1" t="n">
        <v>2892</v>
      </c>
      <c r="I10" s="1" t="n">
        <v>3242</v>
      </c>
      <c r="J10" s="1" t="n">
        <v>2297</v>
      </c>
      <c r="K10" s="1" t="n">
        <v>786</v>
      </c>
      <c r="L10" s="1" t="n">
        <v>1511</v>
      </c>
      <c r="M10" s="1" t="n">
        <v>698</v>
      </c>
      <c r="N10" s="1" t="n">
        <v>396</v>
      </c>
      <c r="O10" s="1" t="n">
        <v>302</v>
      </c>
      <c r="P10" s="1" t="n">
        <v>198</v>
      </c>
      <c r="Q10" s="1" t="n">
        <v>166</v>
      </c>
      <c r="R10" s="38" t="n">
        <f aca="false">P10-Q10</f>
        <v>32</v>
      </c>
      <c r="S10" s="1" t="n">
        <v>4381</v>
      </c>
      <c r="T10" s="1" t="n">
        <v>2633</v>
      </c>
      <c r="U10" s="1" t="n">
        <f aca="false">S10-T10</f>
        <v>1748</v>
      </c>
      <c r="V10" s="38" t="n">
        <v>80</v>
      </c>
      <c r="W10" s="38" t="n">
        <v>32</v>
      </c>
      <c r="X10" s="38" t="n">
        <f aca="false">V10-W10</f>
        <v>48</v>
      </c>
      <c r="Y10" s="1" t="n">
        <v>677</v>
      </c>
      <c r="Z10" s="1" t="n">
        <v>333</v>
      </c>
      <c r="AA10" s="1" t="n">
        <f aca="false">Y10-Z10</f>
        <v>344</v>
      </c>
      <c r="AB10" s="1" t="n">
        <v>10</v>
      </c>
      <c r="AC10" s="38" t="s">
        <v>27</v>
      </c>
      <c r="AD10" s="1" t="n">
        <v>10</v>
      </c>
      <c r="AE10" s="1" t="n">
        <v>150</v>
      </c>
      <c r="AF10" s="1" t="n">
        <v>22</v>
      </c>
      <c r="AG10" s="1" t="n">
        <f aca="false">AE10-AF10</f>
        <v>128</v>
      </c>
    </row>
    <row r="11" customFormat="false" ht="17.25" hidden="false" customHeight="true" outlineLevel="0" collapsed="false">
      <c r="A11" s="1" t="s">
        <v>28</v>
      </c>
      <c r="C11" s="37"/>
      <c r="D11" s="1" t="n">
        <v>14606</v>
      </c>
      <c r="E11" s="1" t="n">
        <v>7551</v>
      </c>
      <c r="F11" s="1" t="n">
        <v>7055</v>
      </c>
      <c r="G11" s="1" t="n">
        <v>6265</v>
      </c>
      <c r="H11" s="1" t="n">
        <v>3039</v>
      </c>
      <c r="I11" s="1" t="n">
        <v>3226</v>
      </c>
      <c r="J11" s="1" t="n">
        <v>2430</v>
      </c>
      <c r="K11" s="1" t="n">
        <v>942</v>
      </c>
      <c r="L11" s="1" t="n">
        <v>1488</v>
      </c>
      <c r="M11" s="1" t="n">
        <v>912</v>
      </c>
      <c r="N11" s="1" t="n">
        <v>497</v>
      </c>
      <c r="O11" s="1" t="n">
        <v>415</v>
      </c>
      <c r="P11" s="1" t="n">
        <v>257</v>
      </c>
      <c r="Q11" s="1" t="n">
        <v>215</v>
      </c>
      <c r="R11" s="38" t="n">
        <f aca="false">P11-Q11</f>
        <v>42</v>
      </c>
      <c r="S11" s="1" t="n">
        <v>3949</v>
      </c>
      <c r="T11" s="1" t="n">
        <v>2412</v>
      </c>
      <c r="U11" s="1" t="n">
        <f aca="false">S11-T11</f>
        <v>1537</v>
      </c>
      <c r="V11" s="38" t="n">
        <v>74</v>
      </c>
      <c r="W11" s="38" t="n">
        <v>40</v>
      </c>
      <c r="X11" s="38" t="n">
        <f aca="false">V11-W11</f>
        <v>34</v>
      </c>
      <c r="Y11" s="1" t="n">
        <v>719</v>
      </c>
      <c r="Z11" s="1" t="n">
        <v>406</v>
      </c>
      <c r="AA11" s="1" t="n">
        <f aca="false">Y11-Z11</f>
        <v>313</v>
      </c>
      <c r="AB11" s="1" t="n">
        <v>5</v>
      </c>
      <c r="AC11" s="38" t="n">
        <v>1</v>
      </c>
      <c r="AD11" s="1" t="n">
        <v>4</v>
      </c>
      <c r="AE11" s="1" t="n">
        <v>118</v>
      </c>
      <c r="AF11" s="1" t="n">
        <v>10</v>
      </c>
      <c r="AG11" s="1" t="n">
        <f aca="false">AE11-AF11</f>
        <v>108</v>
      </c>
    </row>
    <row r="12" customFormat="false" ht="17.25" hidden="false" customHeight="true" outlineLevel="0" collapsed="false">
      <c r="C12" s="37"/>
      <c r="D12" s="39" t="s">
        <v>29</v>
      </c>
      <c r="E12" s="39"/>
      <c r="R12" s="38"/>
      <c r="X12" s="38"/>
      <c r="AC12" s="38"/>
    </row>
    <row r="13" customFormat="false" ht="30" hidden="false" customHeight="true" outlineLevel="0" collapsed="false">
      <c r="A13" s="4" t="s">
        <v>25</v>
      </c>
      <c r="B13" s="4"/>
      <c r="C13" s="37"/>
      <c r="D13" s="1" t="n">
        <v>11050</v>
      </c>
      <c r="E13" s="1" t="n">
        <v>5590</v>
      </c>
      <c r="F13" s="1" t="n">
        <v>5460</v>
      </c>
      <c r="G13" s="1" t="n">
        <v>4405</v>
      </c>
      <c r="H13" s="1" t="n">
        <v>2094</v>
      </c>
      <c r="I13" s="1" t="n">
        <v>2311</v>
      </c>
      <c r="J13" s="1" t="n">
        <v>1966</v>
      </c>
      <c r="K13" s="1" t="n">
        <v>693</v>
      </c>
      <c r="L13" s="1" t="n">
        <v>1273</v>
      </c>
      <c r="M13" s="1" t="n">
        <v>370</v>
      </c>
      <c r="N13" s="1" t="n">
        <v>216</v>
      </c>
      <c r="O13" s="1" t="n">
        <v>154</v>
      </c>
      <c r="P13" s="1" t="n">
        <v>166</v>
      </c>
      <c r="Q13" s="1" t="n">
        <v>127</v>
      </c>
      <c r="R13" s="38" t="n">
        <f aca="false">P13-Q13</f>
        <v>39</v>
      </c>
      <c r="S13" s="1" t="n">
        <v>3645</v>
      </c>
      <c r="T13" s="1" t="n">
        <v>2215</v>
      </c>
      <c r="U13" s="1" t="n">
        <f aca="false">S13-T13</f>
        <v>1430</v>
      </c>
      <c r="V13" s="38" t="n">
        <v>63</v>
      </c>
      <c r="W13" s="38" t="n">
        <v>27</v>
      </c>
      <c r="X13" s="38" t="n">
        <f aca="false">V13-W13</f>
        <v>36</v>
      </c>
      <c r="Y13" s="1" t="n">
        <v>435</v>
      </c>
      <c r="Z13" s="1" t="n">
        <v>218</v>
      </c>
      <c r="AA13" s="1" t="n">
        <f aca="false">Y13-Z13</f>
        <v>217</v>
      </c>
      <c r="AB13" s="38" t="n">
        <v>10</v>
      </c>
      <c r="AC13" s="38" t="n">
        <v>1</v>
      </c>
      <c r="AD13" s="1" t="n">
        <f aca="false">AB13-AC13</f>
        <v>9</v>
      </c>
      <c r="AE13" s="1" t="n">
        <v>138</v>
      </c>
      <c r="AF13" s="1" t="n">
        <v>15</v>
      </c>
      <c r="AG13" s="1" t="n">
        <f aca="false">AE13-AF13</f>
        <v>123</v>
      </c>
    </row>
    <row r="14" customFormat="false" ht="33" hidden="false" customHeight="true" outlineLevel="0" collapsed="false">
      <c r="A14" s="1" t="s">
        <v>26</v>
      </c>
      <c r="C14" s="37"/>
      <c r="D14" s="1" t="n">
        <v>10571</v>
      </c>
      <c r="E14" s="1" t="n">
        <v>5320</v>
      </c>
      <c r="F14" s="1" t="n">
        <v>5251</v>
      </c>
      <c r="G14" s="1" t="n">
        <v>4372</v>
      </c>
      <c r="H14" s="1" t="n">
        <v>2052</v>
      </c>
      <c r="I14" s="1" t="n">
        <v>2320</v>
      </c>
      <c r="J14" s="1" t="n">
        <v>1706</v>
      </c>
      <c r="K14" s="1" t="n">
        <v>553</v>
      </c>
      <c r="L14" s="1" t="n">
        <v>1153</v>
      </c>
      <c r="M14" s="1" t="n">
        <v>440</v>
      </c>
      <c r="N14" s="1" t="n">
        <v>217</v>
      </c>
      <c r="O14" s="1" t="n">
        <v>223</v>
      </c>
      <c r="P14" s="1" t="n">
        <v>134</v>
      </c>
      <c r="Q14" s="1" t="n">
        <v>104</v>
      </c>
      <c r="R14" s="38" t="n">
        <f aca="false">P14-Q14</f>
        <v>30</v>
      </c>
      <c r="S14" s="1" t="n">
        <v>3402</v>
      </c>
      <c r="T14" s="1" t="n">
        <v>2117</v>
      </c>
      <c r="U14" s="1" t="n">
        <f aca="false">S14-T14</f>
        <v>1285</v>
      </c>
      <c r="V14" s="38" t="n">
        <v>54</v>
      </c>
      <c r="W14" s="38" t="n">
        <v>26</v>
      </c>
      <c r="X14" s="38" t="n">
        <f aca="false">V14-W14</f>
        <v>28</v>
      </c>
      <c r="Y14" s="1" t="n">
        <v>463</v>
      </c>
      <c r="Z14" s="1" t="n">
        <v>251</v>
      </c>
      <c r="AA14" s="1" t="n">
        <f aca="false">Y14-Z14</f>
        <v>212</v>
      </c>
      <c r="AB14" s="38" t="n">
        <v>10</v>
      </c>
      <c r="AC14" s="38" t="s">
        <v>27</v>
      </c>
      <c r="AD14" s="1" t="n">
        <v>10</v>
      </c>
      <c r="AE14" s="1" t="n">
        <v>138</v>
      </c>
      <c r="AF14" s="1" t="n">
        <v>22</v>
      </c>
      <c r="AG14" s="1" t="n">
        <f aca="false">AE14-AF14</f>
        <v>116</v>
      </c>
    </row>
    <row r="15" customFormat="false" ht="17.25" hidden="false" customHeight="true" outlineLevel="0" collapsed="false">
      <c r="A15" s="1" t="s">
        <v>28</v>
      </c>
      <c r="C15" s="37"/>
      <c r="D15" s="1" t="n">
        <v>10416</v>
      </c>
      <c r="E15" s="1" t="n">
        <v>5485</v>
      </c>
      <c r="F15" s="1" t="n">
        <v>4931</v>
      </c>
      <c r="G15" s="1" t="n">
        <v>4351</v>
      </c>
      <c r="H15" s="1" t="n">
        <v>2137</v>
      </c>
      <c r="I15" s="1" t="n">
        <v>2214</v>
      </c>
      <c r="J15" s="1" t="n">
        <v>1717</v>
      </c>
      <c r="K15" s="1" t="n">
        <v>639</v>
      </c>
      <c r="L15" s="1" t="n">
        <v>1078</v>
      </c>
      <c r="M15" s="1" t="n">
        <v>592</v>
      </c>
      <c r="N15" s="1" t="n">
        <v>316</v>
      </c>
      <c r="O15" s="1" t="n">
        <v>276</v>
      </c>
      <c r="P15" s="1" t="n">
        <v>194</v>
      </c>
      <c r="Q15" s="1" t="n">
        <v>156</v>
      </c>
      <c r="R15" s="38" t="n">
        <f aca="false">P15-Q15</f>
        <v>38</v>
      </c>
      <c r="S15" s="1" t="n">
        <v>3056</v>
      </c>
      <c r="T15" s="1" t="n">
        <v>1948</v>
      </c>
      <c r="U15" s="1" t="n">
        <f aca="false">S15-T15</f>
        <v>1108</v>
      </c>
      <c r="V15" s="38" t="n">
        <v>55</v>
      </c>
      <c r="W15" s="38" t="n">
        <v>35</v>
      </c>
      <c r="X15" s="38" t="n">
        <f aca="false">V15-W15</f>
        <v>20</v>
      </c>
      <c r="Y15" s="1" t="n">
        <v>451</v>
      </c>
      <c r="Z15" s="1" t="n">
        <v>254</v>
      </c>
      <c r="AA15" s="1" t="n">
        <f aca="false">Y15-Z15</f>
        <v>197</v>
      </c>
      <c r="AB15" s="38" t="n">
        <v>4</v>
      </c>
      <c r="AC15" s="38" t="n">
        <v>1</v>
      </c>
      <c r="AD15" s="1" t="n">
        <v>3</v>
      </c>
      <c r="AE15" s="1" t="n">
        <v>99</v>
      </c>
      <c r="AF15" s="1" t="n">
        <v>7</v>
      </c>
      <c r="AG15" s="1" t="n">
        <f aca="false">AE15-AF15</f>
        <v>92</v>
      </c>
    </row>
    <row r="16" customFormat="false" ht="17.25" hidden="false" customHeight="true" outlineLevel="0" collapsed="false">
      <c r="C16" s="37"/>
      <c r="D16" s="39" t="s">
        <v>30</v>
      </c>
      <c r="E16" s="39"/>
      <c r="R16" s="38"/>
      <c r="X16" s="38"/>
      <c r="AC16" s="38"/>
    </row>
    <row r="17" customFormat="false" ht="17.25" hidden="false" customHeight="true" outlineLevel="0" collapsed="false">
      <c r="A17" s="4" t="s">
        <v>25</v>
      </c>
      <c r="B17" s="4"/>
      <c r="C17" s="37"/>
      <c r="D17" s="11" t="n">
        <v>4170</v>
      </c>
      <c r="E17" s="1" t="n">
        <v>2129</v>
      </c>
      <c r="F17" s="1" t="n">
        <v>2041</v>
      </c>
      <c r="G17" s="1" t="n">
        <v>1839</v>
      </c>
      <c r="H17" s="1" t="n">
        <v>928</v>
      </c>
      <c r="I17" s="1" t="n">
        <v>911</v>
      </c>
      <c r="J17" s="1" t="n">
        <v>545</v>
      </c>
      <c r="K17" s="1" t="n">
        <v>244</v>
      </c>
      <c r="L17" s="1" t="n">
        <v>301</v>
      </c>
      <c r="M17" s="1" t="n">
        <v>390</v>
      </c>
      <c r="N17" s="1" t="n">
        <v>232</v>
      </c>
      <c r="O17" s="1" t="n">
        <v>158</v>
      </c>
      <c r="P17" s="1" t="n">
        <v>57</v>
      </c>
      <c r="Q17" s="1" t="n">
        <v>53</v>
      </c>
      <c r="R17" s="38" t="n">
        <f aca="false">P17-Q17</f>
        <v>4</v>
      </c>
      <c r="S17" s="1" t="n">
        <v>1089</v>
      </c>
      <c r="T17" s="1" t="n">
        <v>554</v>
      </c>
      <c r="U17" s="1" t="n">
        <f aca="false">S17-T17</f>
        <v>535</v>
      </c>
      <c r="V17" s="38" t="n">
        <v>21</v>
      </c>
      <c r="W17" s="38" t="n">
        <v>10</v>
      </c>
      <c r="X17" s="38" t="n">
        <f aca="false">V17-W17</f>
        <v>11</v>
      </c>
      <c r="Y17" s="1" t="n">
        <v>229</v>
      </c>
      <c r="Z17" s="1" t="n">
        <v>108</v>
      </c>
      <c r="AA17" s="1" t="n">
        <f aca="false">Y17-Z17</f>
        <v>121</v>
      </c>
      <c r="AB17" s="38" t="s">
        <v>27</v>
      </c>
      <c r="AC17" s="38" t="s">
        <v>27</v>
      </c>
      <c r="AD17" s="38" t="s">
        <v>27</v>
      </c>
      <c r="AE17" s="38" t="n">
        <v>16</v>
      </c>
      <c r="AF17" s="38" t="n">
        <v>2</v>
      </c>
      <c r="AG17" s="1" t="n">
        <f aca="false">AE17-AF17</f>
        <v>14</v>
      </c>
    </row>
    <row r="18" customFormat="false" ht="17.25" hidden="false" customHeight="true" outlineLevel="0" collapsed="false">
      <c r="A18" s="1" t="s">
        <v>26</v>
      </c>
      <c r="C18" s="37"/>
      <c r="D18" s="11" t="n">
        <v>3894</v>
      </c>
      <c r="E18" s="1" t="n">
        <v>1918</v>
      </c>
      <c r="F18" s="1" t="n">
        <v>1976</v>
      </c>
      <c r="G18" s="1" t="n">
        <v>1762</v>
      </c>
      <c r="H18" s="1" t="n">
        <v>840</v>
      </c>
      <c r="I18" s="1" t="n">
        <v>922</v>
      </c>
      <c r="J18" s="1" t="n">
        <v>591</v>
      </c>
      <c r="K18" s="1" t="n">
        <v>233</v>
      </c>
      <c r="L18" s="1" t="n">
        <v>358</v>
      </c>
      <c r="M18" s="1" t="n">
        <v>258</v>
      </c>
      <c r="N18" s="1" t="n">
        <v>179</v>
      </c>
      <c r="O18" s="1" t="n">
        <v>79</v>
      </c>
      <c r="P18" s="1" t="n">
        <v>64</v>
      </c>
      <c r="Q18" s="1" t="n">
        <v>62</v>
      </c>
      <c r="R18" s="38" t="n">
        <f aca="false">P18-Q18</f>
        <v>2</v>
      </c>
      <c r="S18" s="1" t="n">
        <v>979</v>
      </c>
      <c r="T18" s="1" t="n">
        <v>516</v>
      </c>
      <c r="U18" s="1" t="n">
        <f aca="false">S18-T18</f>
        <v>463</v>
      </c>
      <c r="V18" s="38" t="n">
        <v>26</v>
      </c>
      <c r="W18" s="38" t="n">
        <v>6</v>
      </c>
      <c r="X18" s="38" t="n">
        <f aca="false">V18-W18</f>
        <v>20</v>
      </c>
      <c r="Y18" s="1" t="n">
        <v>214</v>
      </c>
      <c r="Z18" s="1" t="n">
        <v>82</v>
      </c>
      <c r="AA18" s="1" t="n">
        <f aca="false">Y18-Z18</f>
        <v>132</v>
      </c>
      <c r="AB18" s="38" t="s">
        <v>27</v>
      </c>
      <c r="AC18" s="38" t="s">
        <v>27</v>
      </c>
      <c r="AD18" s="38" t="s">
        <v>27</v>
      </c>
      <c r="AE18" s="38" t="n">
        <v>12</v>
      </c>
      <c r="AF18" s="38" t="s">
        <v>27</v>
      </c>
      <c r="AG18" s="1" t="n">
        <v>12</v>
      </c>
    </row>
    <row r="19" customFormat="false" ht="30" hidden="false" customHeight="true" outlineLevel="0" collapsed="false">
      <c r="A19" s="1" t="s">
        <v>28</v>
      </c>
      <c r="D19" s="11" t="n">
        <v>4190</v>
      </c>
      <c r="E19" s="1" t="n">
        <v>2066</v>
      </c>
      <c r="F19" s="1" t="n">
        <v>2124</v>
      </c>
      <c r="G19" s="1" t="n">
        <v>1914</v>
      </c>
      <c r="H19" s="1" t="n">
        <v>902</v>
      </c>
      <c r="I19" s="1" t="n">
        <v>1012</v>
      </c>
      <c r="J19" s="1" t="n">
        <v>713</v>
      </c>
      <c r="K19" s="1" t="n">
        <v>303</v>
      </c>
      <c r="L19" s="1" t="n">
        <v>410</v>
      </c>
      <c r="M19" s="1" t="n">
        <v>320</v>
      </c>
      <c r="N19" s="1" t="n">
        <v>181</v>
      </c>
      <c r="O19" s="1" t="n">
        <v>139</v>
      </c>
      <c r="P19" s="1" t="n">
        <v>63</v>
      </c>
      <c r="Q19" s="1" t="n">
        <v>59</v>
      </c>
      <c r="R19" s="38" t="n">
        <f aca="false">P19-Q19</f>
        <v>4</v>
      </c>
      <c r="S19" s="1" t="n">
        <v>893</v>
      </c>
      <c r="T19" s="1" t="n">
        <v>464</v>
      </c>
      <c r="U19" s="1" t="n">
        <f aca="false">S19-T19</f>
        <v>429</v>
      </c>
      <c r="V19" s="38" t="n">
        <v>19</v>
      </c>
      <c r="W19" s="38" t="n">
        <v>5</v>
      </c>
      <c r="X19" s="38" t="n">
        <f aca="false">V19-W19</f>
        <v>14</v>
      </c>
      <c r="Y19" s="1" t="n">
        <v>268</v>
      </c>
      <c r="Z19" s="1" t="n">
        <v>152</v>
      </c>
      <c r="AA19" s="1" t="n">
        <f aca="false">Y19-Z19</f>
        <v>116</v>
      </c>
      <c r="AB19" s="38" t="n">
        <v>1</v>
      </c>
      <c r="AC19" s="38" t="s">
        <v>27</v>
      </c>
      <c r="AD19" s="38" t="n">
        <v>1</v>
      </c>
      <c r="AE19" s="38" t="n">
        <v>19</v>
      </c>
      <c r="AF19" s="38" t="n">
        <v>3</v>
      </c>
      <c r="AG19" s="1" t="n">
        <v>16</v>
      </c>
    </row>
    <row r="20" customFormat="false" ht="33" hidden="false" customHeight="true" outlineLevel="0" collapsed="false">
      <c r="A20" s="40"/>
      <c r="B20" s="40"/>
      <c r="C20" s="41"/>
      <c r="D20" s="42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7"/>
      <c r="AC20" s="7"/>
      <c r="AD20" s="7"/>
      <c r="AE20" s="7"/>
      <c r="AF20" s="7"/>
      <c r="AG20" s="7"/>
    </row>
    <row r="21" customFormat="false" ht="30.75" hidden="false" customHeight="true" outlineLevel="0" collapsed="false"/>
    <row r="22" customFormat="false" ht="17.25" hidden="false" customHeight="true" outlineLevel="0" collapsed="false">
      <c r="A22" s="6"/>
      <c r="B22" s="6" t="s">
        <v>3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6.5" hidden="false" customHeight="true" outlineLevel="0" collapsed="false">
      <c r="A23" s="9" t="s">
        <v>5</v>
      </c>
      <c r="B23" s="9"/>
      <c r="C23" s="9"/>
      <c r="D23" s="43" t="s">
        <v>6</v>
      </c>
      <c r="E23" s="43"/>
      <c r="F23" s="43"/>
      <c r="G23" s="11" t="s">
        <v>7</v>
      </c>
      <c r="J23" s="16" t="s">
        <v>8</v>
      </c>
      <c r="K23" s="15"/>
      <c r="L23" s="15"/>
      <c r="M23" s="16" t="s">
        <v>9</v>
      </c>
      <c r="N23" s="15"/>
      <c r="O23" s="15"/>
      <c r="P23" s="44" t="s">
        <v>10</v>
      </c>
      <c r="Q23" s="45"/>
      <c r="R23" s="45"/>
      <c r="S23" s="43" t="s">
        <v>11</v>
      </c>
      <c r="T23" s="43"/>
      <c r="U23" s="43"/>
      <c r="V23" s="46" t="s">
        <v>12</v>
      </c>
      <c r="W23" s="45"/>
      <c r="X23" s="47"/>
      <c r="Y23" s="48" t="s">
        <v>32</v>
      </c>
      <c r="Z23" s="48"/>
      <c r="AA23" s="48"/>
      <c r="AB23" s="49" t="s">
        <v>14</v>
      </c>
      <c r="AC23" s="49"/>
      <c r="AD23" s="49"/>
      <c r="AE23" s="49"/>
      <c r="AF23" s="49"/>
      <c r="AG23" s="49"/>
    </row>
    <row r="24" customFormat="false" ht="16.5" hidden="false" customHeight="true" outlineLevel="0" collapsed="false">
      <c r="A24" s="9"/>
      <c r="B24" s="9"/>
      <c r="C24" s="9"/>
      <c r="D24" s="43"/>
      <c r="E24" s="43"/>
      <c r="F24" s="43"/>
      <c r="G24" s="23" t="s">
        <v>15</v>
      </c>
      <c r="H24" s="23"/>
      <c r="I24" s="23"/>
      <c r="J24" s="23" t="s">
        <v>16</v>
      </c>
      <c r="K24" s="23"/>
      <c r="L24" s="23"/>
      <c r="M24" s="24" t="s">
        <v>17</v>
      </c>
      <c r="N24" s="24"/>
      <c r="O24" s="24"/>
      <c r="P24" s="50" t="s">
        <v>18</v>
      </c>
      <c r="Q24" s="50"/>
      <c r="R24" s="50"/>
      <c r="S24" s="43"/>
      <c r="T24" s="43"/>
      <c r="U24" s="43"/>
      <c r="V24" s="26" t="s">
        <v>19</v>
      </c>
      <c r="W24" s="26"/>
      <c r="X24" s="26"/>
      <c r="Y24" s="48"/>
      <c r="Z24" s="48"/>
      <c r="AA24" s="48"/>
      <c r="AB24" s="49"/>
      <c r="AC24" s="49"/>
      <c r="AD24" s="49"/>
      <c r="AE24" s="49"/>
      <c r="AF24" s="49"/>
      <c r="AG24" s="49"/>
    </row>
    <row r="25" customFormat="false" ht="16.5" hidden="false" customHeight="true" outlineLevel="0" collapsed="false">
      <c r="A25" s="9"/>
      <c r="B25" s="9"/>
      <c r="C25" s="9"/>
      <c r="D25" s="43"/>
      <c r="E25" s="43"/>
      <c r="F25" s="43"/>
      <c r="G25" s="23"/>
      <c r="H25" s="23"/>
      <c r="I25" s="23"/>
      <c r="J25" s="23"/>
      <c r="K25" s="23"/>
      <c r="L25" s="23"/>
      <c r="M25" s="24"/>
      <c r="N25" s="24"/>
      <c r="O25" s="24"/>
      <c r="P25" s="50"/>
      <c r="Q25" s="50"/>
      <c r="R25" s="50"/>
      <c r="S25" s="43"/>
      <c r="T25" s="43"/>
      <c r="U25" s="43"/>
      <c r="V25" s="26"/>
      <c r="W25" s="26"/>
      <c r="X25" s="26"/>
      <c r="Y25" s="48"/>
      <c r="Z25" s="48"/>
      <c r="AA25" s="48"/>
      <c r="AB25" s="27" t="s">
        <v>20</v>
      </c>
      <c r="AC25" s="27"/>
      <c r="AD25" s="27"/>
      <c r="AE25" s="28" t="s">
        <v>21</v>
      </c>
      <c r="AF25" s="28"/>
      <c r="AG25" s="28"/>
    </row>
    <row r="26" customFormat="false" ht="16.5" hidden="false" customHeight="true" outlineLevel="0" collapsed="false">
      <c r="A26" s="9"/>
      <c r="B26" s="9"/>
      <c r="C26" s="9"/>
      <c r="D26" s="29" t="s">
        <v>6</v>
      </c>
      <c r="E26" s="30" t="s">
        <v>22</v>
      </c>
      <c r="F26" s="31" t="s">
        <v>23</v>
      </c>
      <c r="G26" s="30" t="s">
        <v>6</v>
      </c>
      <c r="H26" s="30" t="s">
        <v>22</v>
      </c>
      <c r="I26" s="30" t="s">
        <v>23</v>
      </c>
      <c r="J26" s="30" t="s">
        <v>6</v>
      </c>
      <c r="K26" s="30" t="s">
        <v>22</v>
      </c>
      <c r="L26" s="30" t="s">
        <v>23</v>
      </c>
      <c r="M26" s="30" t="s">
        <v>6</v>
      </c>
      <c r="N26" s="30" t="s">
        <v>22</v>
      </c>
      <c r="O26" s="32" t="s">
        <v>23</v>
      </c>
      <c r="P26" s="33" t="s">
        <v>6</v>
      </c>
      <c r="Q26" s="30" t="s">
        <v>22</v>
      </c>
      <c r="R26" s="30" t="s">
        <v>23</v>
      </c>
      <c r="S26" s="30" t="s">
        <v>6</v>
      </c>
      <c r="T26" s="30" t="s">
        <v>22</v>
      </c>
      <c r="U26" s="30" t="s">
        <v>23</v>
      </c>
      <c r="V26" s="30" t="s">
        <v>6</v>
      </c>
      <c r="W26" s="30" t="s">
        <v>22</v>
      </c>
      <c r="X26" s="30" t="s">
        <v>23</v>
      </c>
      <c r="Y26" s="30" t="s">
        <v>6</v>
      </c>
      <c r="Z26" s="30" t="s">
        <v>22</v>
      </c>
      <c r="AA26" s="32" t="s">
        <v>23</v>
      </c>
      <c r="AB26" s="34" t="s">
        <v>6</v>
      </c>
      <c r="AC26" s="30" t="s">
        <v>22</v>
      </c>
      <c r="AD26" s="30" t="s">
        <v>23</v>
      </c>
      <c r="AE26" s="30" t="s">
        <v>6</v>
      </c>
      <c r="AF26" s="30" t="s">
        <v>22</v>
      </c>
      <c r="AG26" s="32" t="s">
        <v>23</v>
      </c>
    </row>
    <row r="27" customFormat="false" ht="29.25" hidden="false" customHeight="true" outlineLevel="0" collapsed="false">
      <c r="A27" s="12"/>
      <c r="B27" s="12"/>
      <c r="C27" s="35"/>
      <c r="D27" s="36" t="s">
        <v>24</v>
      </c>
      <c r="E27" s="36"/>
    </row>
    <row r="28" customFormat="false" ht="17.25" hidden="false" customHeight="true" outlineLevel="0" collapsed="false">
      <c r="A28" s="4" t="s">
        <v>25</v>
      </c>
      <c r="B28" s="4"/>
      <c r="C28" s="37"/>
      <c r="D28" s="1" t="n">
        <v>15220</v>
      </c>
      <c r="E28" s="1" t="n">
        <v>7719</v>
      </c>
      <c r="F28" s="1" t="n">
        <v>7501</v>
      </c>
      <c r="G28" s="1" t="n">
        <v>6244</v>
      </c>
      <c r="H28" s="1" t="n">
        <v>3022</v>
      </c>
      <c r="I28" s="1" t="n">
        <v>3222</v>
      </c>
      <c r="J28" s="1" t="n">
        <v>2511</v>
      </c>
      <c r="K28" s="1" t="n">
        <v>937</v>
      </c>
      <c r="L28" s="1" t="n">
        <v>1574</v>
      </c>
      <c r="M28" s="1" t="n">
        <v>760</v>
      </c>
      <c r="N28" s="1" t="n">
        <v>448</v>
      </c>
      <c r="O28" s="1" t="n">
        <v>312</v>
      </c>
      <c r="P28" s="1" t="n">
        <v>223</v>
      </c>
      <c r="Q28" s="1" t="n">
        <v>180</v>
      </c>
      <c r="R28" s="1" t="n">
        <v>43</v>
      </c>
      <c r="S28" s="1" t="n">
        <v>4734</v>
      </c>
      <c r="T28" s="1" t="n">
        <v>2769</v>
      </c>
      <c r="U28" s="1" t="n">
        <v>1965</v>
      </c>
      <c r="V28" s="1" t="n">
        <v>84</v>
      </c>
      <c r="W28" s="1" t="n">
        <v>37</v>
      </c>
      <c r="X28" s="1" t="n">
        <v>47</v>
      </c>
      <c r="Y28" s="1" t="n">
        <v>664</v>
      </c>
      <c r="Z28" s="1" t="n">
        <v>326</v>
      </c>
      <c r="AA28" s="1" t="n">
        <v>338</v>
      </c>
      <c r="AB28" s="1" t="n">
        <v>10</v>
      </c>
      <c r="AC28" s="38" t="n">
        <v>1</v>
      </c>
      <c r="AD28" s="1" t="n">
        <v>9</v>
      </c>
      <c r="AE28" s="1" t="n">
        <v>154</v>
      </c>
      <c r="AF28" s="1" t="n">
        <v>17</v>
      </c>
      <c r="AG28" s="1" t="n">
        <v>137</v>
      </c>
    </row>
    <row r="29" customFormat="false" ht="17.25" hidden="false" customHeight="true" outlineLevel="0" collapsed="false">
      <c r="A29" s="1" t="s">
        <v>26</v>
      </c>
      <c r="C29" s="37"/>
      <c r="D29" s="1" t="n">
        <v>14465</v>
      </c>
      <c r="E29" s="1" t="n">
        <v>7238</v>
      </c>
      <c r="F29" s="1" t="n">
        <v>7227</v>
      </c>
      <c r="G29" s="1" t="n">
        <v>6134</v>
      </c>
      <c r="H29" s="1" t="n">
        <v>2892</v>
      </c>
      <c r="I29" s="1" t="n">
        <v>3242</v>
      </c>
      <c r="J29" s="1" t="n">
        <v>2297</v>
      </c>
      <c r="K29" s="1" t="n">
        <v>786</v>
      </c>
      <c r="L29" s="1" t="n">
        <v>1511</v>
      </c>
      <c r="M29" s="1" t="n">
        <v>698</v>
      </c>
      <c r="N29" s="1" t="n">
        <v>396</v>
      </c>
      <c r="O29" s="1" t="n">
        <v>302</v>
      </c>
      <c r="P29" s="1" t="n">
        <v>198</v>
      </c>
      <c r="Q29" s="1" t="n">
        <v>166</v>
      </c>
      <c r="R29" s="1" t="n">
        <v>32</v>
      </c>
      <c r="S29" s="1" t="n">
        <v>4381</v>
      </c>
      <c r="T29" s="1" t="n">
        <v>2633</v>
      </c>
      <c r="U29" s="1" t="n">
        <v>1748</v>
      </c>
      <c r="V29" s="1" t="n">
        <v>80</v>
      </c>
      <c r="W29" s="1" t="n">
        <v>32</v>
      </c>
      <c r="X29" s="1" t="n">
        <v>48</v>
      </c>
      <c r="Y29" s="1" t="n">
        <v>677</v>
      </c>
      <c r="Z29" s="1" t="n">
        <v>333</v>
      </c>
      <c r="AA29" s="1" t="n">
        <v>344</v>
      </c>
      <c r="AB29" s="1" t="n">
        <v>10</v>
      </c>
      <c r="AC29" s="38" t="s">
        <v>27</v>
      </c>
      <c r="AD29" s="1" t="n">
        <v>10</v>
      </c>
      <c r="AE29" s="1" t="n">
        <v>150</v>
      </c>
      <c r="AF29" s="1" t="n">
        <v>22</v>
      </c>
      <c r="AG29" s="1" t="n">
        <v>128</v>
      </c>
    </row>
    <row r="30" customFormat="false" ht="17.25" hidden="false" customHeight="true" outlineLevel="0" collapsed="false">
      <c r="A30" s="1" t="s">
        <v>28</v>
      </c>
      <c r="C30" s="37"/>
      <c r="D30" s="1" t="n">
        <v>14606</v>
      </c>
      <c r="E30" s="1" t="n">
        <v>7551</v>
      </c>
      <c r="F30" s="1" t="n">
        <v>7055</v>
      </c>
      <c r="G30" s="1" t="n">
        <v>6265</v>
      </c>
      <c r="H30" s="1" t="n">
        <v>3039</v>
      </c>
      <c r="I30" s="1" t="n">
        <v>3226</v>
      </c>
      <c r="J30" s="1" t="n">
        <v>2430</v>
      </c>
      <c r="K30" s="1" t="n">
        <v>942</v>
      </c>
      <c r="L30" s="1" t="n">
        <v>1488</v>
      </c>
      <c r="M30" s="1" t="n">
        <v>912</v>
      </c>
      <c r="N30" s="1" t="n">
        <v>497</v>
      </c>
      <c r="O30" s="1" t="n">
        <v>415</v>
      </c>
      <c r="P30" s="1" t="n">
        <f aca="false">SUM(P34,P38)</f>
        <v>257</v>
      </c>
      <c r="Q30" s="1" t="n">
        <f aca="false">SUM(Q34,Q38)</f>
        <v>215</v>
      </c>
      <c r="R30" s="1" t="n">
        <f aca="false">SUM(R34,R38)</f>
        <v>42</v>
      </c>
      <c r="S30" s="1" t="n">
        <f aca="false">SUM(S34,S38)</f>
        <v>3949</v>
      </c>
      <c r="T30" s="1" t="n">
        <f aca="false">SUM(T34,T38)</f>
        <v>2412</v>
      </c>
      <c r="U30" s="1" t="n">
        <f aca="false">SUM(U34,U38)</f>
        <v>1537</v>
      </c>
      <c r="V30" s="1" t="n">
        <f aca="false">SUM(V34,V38)</f>
        <v>74</v>
      </c>
      <c r="W30" s="1" t="n">
        <f aca="false">SUM(W34,W38)</f>
        <v>40</v>
      </c>
      <c r="X30" s="1" t="n">
        <f aca="false">SUM(X34,X38)</f>
        <v>34</v>
      </c>
      <c r="Y30" s="1" t="n">
        <f aca="false">SUM(Y34,Y38)</f>
        <v>719</v>
      </c>
      <c r="Z30" s="1" t="n">
        <f aca="false">SUM(Z34,Z38)</f>
        <v>406</v>
      </c>
      <c r="AA30" s="1" t="n">
        <f aca="false">SUM(AA34,AA38)</f>
        <v>313</v>
      </c>
      <c r="AB30" s="1" t="n">
        <f aca="false">SUM(AB34,AB38)</f>
        <v>5</v>
      </c>
      <c r="AC30" s="1" t="n">
        <f aca="false">SUM(AC34,AC38)</f>
        <v>1</v>
      </c>
      <c r="AD30" s="1" t="n">
        <f aca="false">SUM(AD34,AD38)</f>
        <v>4</v>
      </c>
      <c r="AE30" s="1" t="n">
        <f aca="false">SUM(AE34,AE38)</f>
        <v>118</v>
      </c>
      <c r="AF30" s="1" t="n">
        <f aca="false">SUM(AF34,AF38)</f>
        <v>10</v>
      </c>
      <c r="AG30" s="1" t="n">
        <v>108</v>
      </c>
    </row>
    <row r="31" customFormat="false" ht="17.25" hidden="false" customHeight="true" outlineLevel="0" collapsed="false">
      <c r="C31" s="37"/>
      <c r="D31" s="39" t="s">
        <v>33</v>
      </c>
      <c r="E31" s="39"/>
      <c r="V31" s="38"/>
      <c r="X31" s="38"/>
      <c r="AC31" s="38"/>
    </row>
    <row r="32" customFormat="false" ht="29.25" hidden="false" customHeight="true" outlineLevel="0" collapsed="false">
      <c r="A32" s="4" t="s">
        <v>25</v>
      </c>
      <c r="B32" s="4"/>
      <c r="C32" s="37"/>
      <c r="D32" s="1" t="n">
        <v>14895</v>
      </c>
      <c r="E32" s="1" t="n">
        <v>7531</v>
      </c>
      <c r="F32" s="1" t="n">
        <v>7364</v>
      </c>
      <c r="G32" s="1" t="n">
        <v>6212</v>
      </c>
      <c r="H32" s="1" t="n">
        <v>3005</v>
      </c>
      <c r="I32" s="1" t="n">
        <v>3207</v>
      </c>
      <c r="J32" s="1" t="n">
        <v>2469</v>
      </c>
      <c r="K32" s="1" t="n">
        <v>919</v>
      </c>
      <c r="L32" s="1" t="n">
        <v>1550</v>
      </c>
      <c r="M32" s="1" t="n">
        <v>758</v>
      </c>
      <c r="N32" s="1" t="n">
        <v>446</v>
      </c>
      <c r="O32" s="1" t="n">
        <v>312</v>
      </c>
      <c r="P32" s="1" t="n">
        <v>209</v>
      </c>
      <c r="Q32" s="1" t="n">
        <v>170</v>
      </c>
      <c r="R32" s="1" t="n">
        <v>39</v>
      </c>
      <c r="S32" s="1" t="n">
        <v>4617</v>
      </c>
      <c r="T32" s="1" t="n">
        <v>2697</v>
      </c>
      <c r="U32" s="1" t="n">
        <v>1920</v>
      </c>
      <c r="V32" s="38" t="n">
        <v>42</v>
      </c>
      <c r="W32" s="38" t="n">
        <v>14</v>
      </c>
      <c r="X32" s="38" t="n">
        <v>28</v>
      </c>
      <c r="Y32" s="1" t="n">
        <v>588</v>
      </c>
      <c r="Z32" s="1" t="n">
        <v>280</v>
      </c>
      <c r="AA32" s="1" t="n">
        <v>308</v>
      </c>
      <c r="AB32" s="1" t="n">
        <v>10</v>
      </c>
      <c r="AC32" s="38" t="n">
        <v>1</v>
      </c>
      <c r="AD32" s="1" t="n">
        <v>9</v>
      </c>
      <c r="AE32" s="1" t="n">
        <v>152</v>
      </c>
      <c r="AF32" s="1" t="n">
        <v>16</v>
      </c>
      <c r="AG32" s="1" t="n">
        <v>136</v>
      </c>
    </row>
    <row r="33" customFormat="false" ht="29.25" hidden="false" customHeight="true" outlineLevel="0" collapsed="false">
      <c r="A33" s="1" t="s">
        <v>26</v>
      </c>
      <c r="C33" s="37"/>
      <c r="D33" s="1" t="n">
        <v>14158</v>
      </c>
      <c r="E33" s="1" t="n">
        <v>7077</v>
      </c>
      <c r="F33" s="1" t="n">
        <v>7081</v>
      </c>
      <c r="G33" s="1" t="n">
        <v>6102</v>
      </c>
      <c r="H33" s="1" t="n">
        <v>2879</v>
      </c>
      <c r="I33" s="1" t="n">
        <v>3223</v>
      </c>
      <c r="J33" s="1" t="n">
        <v>2253</v>
      </c>
      <c r="K33" s="1" t="n">
        <v>767</v>
      </c>
      <c r="L33" s="1" t="n">
        <v>1486</v>
      </c>
      <c r="M33" s="1" t="n">
        <v>693</v>
      </c>
      <c r="N33" s="1" t="n">
        <v>396</v>
      </c>
      <c r="O33" s="1" t="n">
        <v>297</v>
      </c>
      <c r="P33" s="1" t="n">
        <v>195</v>
      </c>
      <c r="Q33" s="1" t="n">
        <v>163</v>
      </c>
      <c r="R33" s="1" t="n">
        <v>32</v>
      </c>
      <c r="S33" s="1" t="n">
        <v>4266</v>
      </c>
      <c r="T33" s="1" t="n">
        <v>2562</v>
      </c>
      <c r="U33" s="1" t="n">
        <v>1704</v>
      </c>
      <c r="V33" s="38" t="n">
        <v>50</v>
      </c>
      <c r="W33" s="38" t="n">
        <v>11</v>
      </c>
      <c r="X33" s="38" t="n">
        <v>39</v>
      </c>
      <c r="Y33" s="1" t="n">
        <v>599</v>
      </c>
      <c r="Z33" s="1" t="n">
        <v>299</v>
      </c>
      <c r="AA33" s="1" t="n">
        <v>300</v>
      </c>
      <c r="AB33" s="1" t="n">
        <v>10</v>
      </c>
      <c r="AC33" s="38" t="s">
        <v>27</v>
      </c>
      <c r="AD33" s="1" t="n">
        <v>10</v>
      </c>
      <c r="AE33" s="1" t="n">
        <v>148</v>
      </c>
      <c r="AF33" s="1" t="n">
        <v>20</v>
      </c>
      <c r="AG33" s="1" t="n">
        <v>128</v>
      </c>
    </row>
    <row r="34" customFormat="false" ht="17.25" hidden="false" customHeight="true" outlineLevel="0" collapsed="false">
      <c r="A34" s="1" t="s">
        <v>28</v>
      </c>
      <c r="C34" s="37"/>
      <c r="D34" s="1" t="n">
        <v>14263</v>
      </c>
      <c r="E34" s="1" t="n">
        <v>7374</v>
      </c>
      <c r="F34" s="1" t="n">
        <v>6889</v>
      </c>
      <c r="G34" s="1" t="n">
        <v>6233</v>
      </c>
      <c r="H34" s="1" t="n">
        <v>3027</v>
      </c>
      <c r="I34" s="1" t="n">
        <v>3206</v>
      </c>
      <c r="J34" s="1" t="n">
        <v>2378</v>
      </c>
      <c r="K34" s="1" t="n">
        <v>919</v>
      </c>
      <c r="L34" s="1" t="n">
        <v>1459</v>
      </c>
      <c r="M34" s="1" t="n">
        <v>905</v>
      </c>
      <c r="N34" s="1" t="n">
        <v>492</v>
      </c>
      <c r="O34" s="1" t="n">
        <v>413</v>
      </c>
      <c r="P34" s="1" t="n">
        <v>241</v>
      </c>
      <c r="Q34" s="1" t="n">
        <v>204</v>
      </c>
      <c r="R34" s="1" t="n">
        <v>37</v>
      </c>
      <c r="S34" s="1" t="n">
        <v>3831</v>
      </c>
      <c r="T34" s="1" t="n">
        <v>2347</v>
      </c>
      <c r="U34" s="1" t="n">
        <v>1484</v>
      </c>
      <c r="V34" s="38" t="n">
        <v>36</v>
      </c>
      <c r="W34" s="38" t="n">
        <v>17</v>
      </c>
      <c r="X34" s="38" t="n">
        <v>19</v>
      </c>
      <c r="Y34" s="1" t="n">
        <v>639</v>
      </c>
      <c r="Z34" s="1" t="n">
        <v>368</v>
      </c>
      <c r="AA34" s="1" t="n">
        <v>271</v>
      </c>
      <c r="AB34" s="1" t="n">
        <v>5</v>
      </c>
      <c r="AC34" s="38" t="n">
        <v>1</v>
      </c>
      <c r="AD34" s="1" t="n">
        <v>4</v>
      </c>
      <c r="AE34" s="1" t="n">
        <v>118</v>
      </c>
      <c r="AF34" s="1" t="n">
        <v>10</v>
      </c>
      <c r="AG34" s="1" t="n">
        <v>108</v>
      </c>
    </row>
    <row r="35" customFormat="false" ht="17.25" hidden="false" customHeight="true" outlineLevel="0" collapsed="false">
      <c r="C35" s="37"/>
      <c r="D35" s="39" t="s">
        <v>34</v>
      </c>
      <c r="E35" s="39"/>
      <c r="V35" s="38"/>
      <c r="X35" s="38"/>
      <c r="AC35" s="38"/>
    </row>
    <row r="36" customFormat="false" ht="17.25" hidden="false" customHeight="true" outlineLevel="0" collapsed="false">
      <c r="A36" s="4" t="s">
        <v>25</v>
      </c>
      <c r="B36" s="4"/>
      <c r="C36" s="37"/>
      <c r="D36" s="1" t="n">
        <v>325</v>
      </c>
      <c r="E36" s="1" t="n">
        <v>188</v>
      </c>
      <c r="F36" s="1" t="n">
        <v>137</v>
      </c>
      <c r="G36" s="1" t="n">
        <v>32</v>
      </c>
      <c r="H36" s="1" t="n">
        <v>17</v>
      </c>
      <c r="I36" s="1" t="n">
        <v>15</v>
      </c>
      <c r="J36" s="1" t="n">
        <v>42</v>
      </c>
      <c r="K36" s="1" t="n">
        <v>18</v>
      </c>
      <c r="L36" s="1" t="n">
        <v>24</v>
      </c>
      <c r="M36" s="1" t="n">
        <v>2</v>
      </c>
      <c r="N36" s="1" t="n">
        <v>2</v>
      </c>
      <c r="O36" s="38" t="s">
        <v>27</v>
      </c>
      <c r="P36" s="1" t="n">
        <v>14</v>
      </c>
      <c r="Q36" s="51" t="n">
        <v>10</v>
      </c>
      <c r="R36" s="38" t="n">
        <v>4</v>
      </c>
      <c r="S36" s="1" t="n">
        <v>117</v>
      </c>
      <c r="T36" s="51" t="n">
        <v>72</v>
      </c>
      <c r="U36" s="1" t="n">
        <v>45</v>
      </c>
      <c r="V36" s="1" t="n">
        <v>42</v>
      </c>
      <c r="W36" s="51" t="n">
        <v>23</v>
      </c>
      <c r="X36" s="1" t="n">
        <v>19</v>
      </c>
      <c r="Y36" s="1" t="n">
        <v>76</v>
      </c>
      <c r="Z36" s="51" t="n">
        <v>46</v>
      </c>
      <c r="AA36" s="1" t="n">
        <v>30</v>
      </c>
      <c r="AB36" s="38" t="s">
        <v>27</v>
      </c>
      <c r="AC36" s="38" t="s">
        <v>27</v>
      </c>
      <c r="AD36" s="38" t="s">
        <v>27</v>
      </c>
      <c r="AE36" s="38" t="n">
        <v>2</v>
      </c>
      <c r="AF36" s="52" t="n">
        <v>1</v>
      </c>
      <c r="AG36" s="38" t="n">
        <v>1</v>
      </c>
    </row>
    <row r="37" customFormat="false" ht="17.25" hidden="false" customHeight="true" outlineLevel="0" collapsed="false">
      <c r="A37" s="1" t="s">
        <v>26</v>
      </c>
      <c r="C37" s="37"/>
      <c r="D37" s="1" t="n">
        <v>307</v>
      </c>
      <c r="E37" s="1" t="n">
        <v>161</v>
      </c>
      <c r="F37" s="1" t="n">
        <v>146</v>
      </c>
      <c r="G37" s="1" t="n">
        <v>32</v>
      </c>
      <c r="H37" s="1" t="n">
        <v>13</v>
      </c>
      <c r="I37" s="1" t="n">
        <v>19</v>
      </c>
      <c r="J37" s="1" t="n">
        <v>44</v>
      </c>
      <c r="K37" s="1" t="n">
        <v>19</v>
      </c>
      <c r="L37" s="1" t="n">
        <v>25</v>
      </c>
      <c r="M37" s="1" t="n">
        <v>5</v>
      </c>
      <c r="N37" s="38" t="s">
        <v>27</v>
      </c>
      <c r="O37" s="38" t="n">
        <v>5</v>
      </c>
      <c r="P37" s="1" t="n">
        <v>3</v>
      </c>
      <c r="Q37" s="51" t="n">
        <v>3</v>
      </c>
      <c r="R37" s="38" t="s">
        <v>27</v>
      </c>
      <c r="S37" s="1" t="n">
        <v>115</v>
      </c>
      <c r="T37" s="51" t="n">
        <v>71</v>
      </c>
      <c r="U37" s="1" t="n">
        <v>44</v>
      </c>
      <c r="V37" s="1" t="n">
        <v>30</v>
      </c>
      <c r="W37" s="51" t="n">
        <v>21</v>
      </c>
      <c r="X37" s="1" t="n">
        <v>9</v>
      </c>
      <c r="Y37" s="38" t="n">
        <v>78</v>
      </c>
      <c r="Z37" s="51" t="n">
        <v>34</v>
      </c>
      <c r="AA37" s="1" t="n">
        <v>44</v>
      </c>
      <c r="AB37" s="38" t="s">
        <v>27</v>
      </c>
      <c r="AC37" s="38" t="s">
        <v>27</v>
      </c>
      <c r="AD37" s="38" t="s">
        <v>27</v>
      </c>
      <c r="AE37" s="38" t="n">
        <v>2</v>
      </c>
      <c r="AF37" s="52" t="n">
        <v>2</v>
      </c>
      <c r="AG37" s="38" t="s">
        <v>27</v>
      </c>
    </row>
    <row r="38" customFormat="false" ht="29.25" hidden="false" customHeight="true" outlineLevel="0" collapsed="false">
      <c r="A38" s="1" t="s">
        <v>28</v>
      </c>
      <c r="C38" s="37"/>
      <c r="D38" s="1" t="n">
        <v>343</v>
      </c>
      <c r="E38" s="1" t="n">
        <v>177</v>
      </c>
      <c r="F38" s="1" t="n">
        <v>166</v>
      </c>
      <c r="G38" s="1" t="n">
        <v>32</v>
      </c>
      <c r="H38" s="1" t="n">
        <v>12</v>
      </c>
      <c r="I38" s="1" t="n">
        <v>20</v>
      </c>
      <c r="J38" s="1" t="n">
        <v>52</v>
      </c>
      <c r="K38" s="1" t="n">
        <v>23</v>
      </c>
      <c r="L38" s="1" t="n">
        <v>29</v>
      </c>
      <c r="M38" s="1" t="n">
        <v>7</v>
      </c>
      <c r="N38" s="38" t="n">
        <v>5</v>
      </c>
      <c r="O38" s="38" t="n">
        <v>2</v>
      </c>
      <c r="P38" s="1" t="n">
        <v>16</v>
      </c>
      <c r="Q38" s="51" t="n">
        <v>11</v>
      </c>
      <c r="R38" s="38" t="n">
        <v>5</v>
      </c>
      <c r="S38" s="1" t="n">
        <v>118</v>
      </c>
      <c r="T38" s="51" t="n">
        <v>65</v>
      </c>
      <c r="U38" s="1" t="n">
        <v>53</v>
      </c>
      <c r="V38" s="1" t="n">
        <v>38</v>
      </c>
      <c r="W38" s="51" t="n">
        <v>23</v>
      </c>
      <c r="X38" s="1" t="n">
        <v>15</v>
      </c>
      <c r="Y38" s="38" t="n">
        <v>80</v>
      </c>
      <c r="Z38" s="51" t="n">
        <v>38</v>
      </c>
      <c r="AA38" s="1" t="n">
        <v>42</v>
      </c>
      <c r="AB38" s="38" t="s">
        <v>27</v>
      </c>
      <c r="AC38" s="38" t="s">
        <v>27</v>
      </c>
      <c r="AD38" s="38" t="s">
        <v>27</v>
      </c>
      <c r="AE38" s="38" t="s">
        <v>27</v>
      </c>
      <c r="AF38" s="38" t="s">
        <v>27</v>
      </c>
      <c r="AG38" s="38" t="s">
        <v>27</v>
      </c>
    </row>
    <row r="39" customFormat="false" ht="29.25" hidden="false" customHeight="true" outlineLevel="0" collapsed="false">
      <c r="A39" s="40"/>
      <c r="B39" s="40"/>
      <c r="C39" s="41"/>
      <c r="D39" s="42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7"/>
      <c r="AC39" s="7"/>
      <c r="AD39" s="7"/>
      <c r="AE39" s="7"/>
      <c r="AF39" s="7"/>
      <c r="AG39" s="7"/>
    </row>
    <row r="40" customFormat="false" ht="17.25" hidden="false" customHeight="true" outlineLevel="0" collapsed="false">
      <c r="B40" s="1" t="s">
        <v>35</v>
      </c>
      <c r="Q40" s="52"/>
      <c r="R40" s="52"/>
      <c r="T40" s="52"/>
      <c r="U40" s="51"/>
      <c r="W40" s="52"/>
      <c r="X40" s="51"/>
      <c r="Y40" s="38"/>
      <c r="Z40" s="52"/>
      <c r="AA40" s="51"/>
      <c r="AB40" s="38"/>
      <c r="AC40" s="38"/>
      <c r="AD40" s="38"/>
      <c r="AE40" s="38"/>
      <c r="AF40" s="52"/>
      <c r="AG40" s="52"/>
    </row>
    <row r="41" customFormat="false" ht="17.25" hidden="false" customHeight="true" outlineLevel="0" collapsed="false">
      <c r="B41" s="4" t="s">
        <v>36</v>
      </c>
      <c r="Q41" s="51"/>
      <c r="R41" s="52"/>
      <c r="T41" s="51"/>
      <c r="U41" s="51"/>
      <c r="W41" s="51"/>
      <c r="X41" s="51"/>
      <c r="Z41" s="51"/>
      <c r="AA41" s="51"/>
      <c r="AB41" s="38"/>
      <c r="AC41" s="38"/>
      <c r="AD41" s="38"/>
      <c r="AE41" s="38"/>
      <c r="AF41" s="52"/>
      <c r="AG41" s="52"/>
    </row>
    <row r="42" customFormat="false" ht="17.25" hidden="false" customHeight="true" outlineLevel="0" collapsed="false">
      <c r="B42" s="1" t="s">
        <v>37</v>
      </c>
      <c r="P42" s="38"/>
      <c r="Q42" s="52"/>
      <c r="R42" s="53"/>
      <c r="S42" s="38"/>
      <c r="T42" s="52"/>
      <c r="U42" s="54"/>
      <c r="V42" s="38"/>
      <c r="W42" s="52"/>
      <c r="X42" s="54"/>
      <c r="Y42" s="38"/>
      <c r="Z42" s="52"/>
      <c r="AA42" s="54"/>
      <c r="AB42" s="38"/>
      <c r="AC42" s="38"/>
      <c r="AD42" s="38"/>
      <c r="AE42" s="38"/>
      <c r="AF42" s="52"/>
      <c r="AG42" s="53"/>
    </row>
    <row r="43" customFormat="false" ht="17.25" hidden="false" customHeight="true" outlineLevel="0" collapsed="false">
      <c r="B43" s="4" t="s">
        <v>38</v>
      </c>
    </row>
    <row r="44" customFormat="false" ht="17.2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7.2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7.25" hidden="false" customHeight="true" outlineLevel="0" collapsed="false">
      <c r="B46" s="52"/>
      <c r="C46" s="52"/>
      <c r="D46" s="52"/>
      <c r="E46" s="52"/>
      <c r="F46" s="52"/>
      <c r="J46" s="52"/>
      <c r="K46" s="52"/>
      <c r="L46" s="52"/>
      <c r="M46" s="52"/>
      <c r="N46" s="52"/>
      <c r="O46" s="52"/>
    </row>
    <row r="47" customFormat="false" ht="17.25" hidden="false" customHeight="true" outlineLevel="0" collapsed="false">
      <c r="B47" s="51"/>
      <c r="C47" s="51"/>
      <c r="E47" s="51"/>
      <c r="F47" s="51"/>
      <c r="J47" s="51"/>
      <c r="K47" s="51"/>
      <c r="L47" s="51"/>
      <c r="M47" s="51"/>
      <c r="N47" s="51"/>
      <c r="O47" s="51"/>
    </row>
    <row r="48" customFormat="false" ht="17.25" hidden="false" customHeight="true" outlineLevel="0" collapsed="false">
      <c r="B48" s="51"/>
      <c r="C48" s="51"/>
      <c r="E48" s="51"/>
      <c r="F48" s="51"/>
      <c r="J48" s="51"/>
      <c r="K48" s="51"/>
      <c r="L48" s="51"/>
      <c r="M48" s="51"/>
      <c r="N48" s="51"/>
      <c r="O48" s="51"/>
    </row>
    <row r="49" customFormat="false" ht="17.25" hidden="false" customHeight="true" outlineLevel="0" collapsed="false">
      <c r="B49" s="51"/>
      <c r="C49" s="51"/>
      <c r="E49" s="51"/>
      <c r="F49" s="51"/>
      <c r="J49" s="51"/>
      <c r="K49" s="51"/>
      <c r="L49" s="51"/>
      <c r="M49" s="51"/>
      <c r="N49" s="51"/>
      <c r="O49" s="51"/>
    </row>
    <row r="50" customFormat="false" ht="17.25" hidden="false" customHeight="true" outlineLevel="0" collapsed="false">
      <c r="B50" s="51"/>
      <c r="C50" s="51"/>
      <c r="E50" s="51"/>
      <c r="F50" s="51"/>
      <c r="J50" s="51"/>
      <c r="K50" s="51"/>
      <c r="L50" s="51"/>
      <c r="M50" s="51"/>
      <c r="N50" s="51"/>
      <c r="O50" s="51"/>
    </row>
    <row r="51" customFormat="false" ht="17.25" hidden="false" customHeight="true" outlineLevel="0" collapsed="false">
      <c r="B51" s="51"/>
      <c r="C51" s="51"/>
      <c r="E51" s="51"/>
      <c r="F51" s="51"/>
      <c r="J51" s="51"/>
      <c r="K51" s="51"/>
      <c r="L51" s="51"/>
      <c r="M51" s="51"/>
      <c r="N51" s="51"/>
      <c r="O51" s="51"/>
    </row>
    <row r="52" customFormat="false" ht="17.25" hidden="false" customHeight="true" outlineLevel="0" collapsed="false">
      <c r="B52" s="54"/>
      <c r="C52" s="54"/>
      <c r="E52" s="54"/>
      <c r="F52" s="54"/>
      <c r="J52" s="54"/>
      <c r="K52" s="54"/>
      <c r="L52" s="54"/>
      <c r="M52" s="54"/>
      <c r="N52" s="54"/>
      <c r="O52" s="54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</sheetData>
  <mergeCells count="52">
    <mergeCell ref="A1:O1"/>
    <mergeCell ref="P1:AG1"/>
    <mergeCell ref="A4:C7"/>
    <mergeCell ref="D4:F6"/>
    <mergeCell ref="S4:U6"/>
    <mergeCell ref="Y4:AA6"/>
    <mergeCell ref="AB4:AG5"/>
    <mergeCell ref="G5:I6"/>
    <mergeCell ref="J5:L6"/>
    <mergeCell ref="M5:O6"/>
    <mergeCell ref="P5:R6"/>
    <mergeCell ref="V5:X6"/>
    <mergeCell ref="AB6:AD6"/>
    <mergeCell ref="AE6:AG6"/>
    <mergeCell ref="D8:E8"/>
    <mergeCell ref="A9:B9"/>
    <mergeCell ref="A10:B10"/>
    <mergeCell ref="A11:B11"/>
    <mergeCell ref="D12:E12"/>
    <mergeCell ref="A13:B13"/>
    <mergeCell ref="A14:B14"/>
    <mergeCell ref="A15:B15"/>
    <mergeCell ref="D16:E16"/>
    <mergeCell ref="A17:B17"/>
    <mergeCell ref="A18:B18"/>
    <mergeCell ref="A19:B19"/>
    <mergeCell ref="A20:B20"/>
    <mergeCell ref="A23:C26"/>
    <mergeCell ref="D23:F25"/>
    <mergeCell ref="S23:U25"/>
    <mergeCell ref="Y23:AA25"/>
    <mergeCell ref="AB23:AG24"/>
    <mergeCell ref="G24:I25"/>
    <mergeCell ref="J24:L25"/>
    <mergeCell ref="M24:O25"/>
    <mergeCell ref="P24:R25"/>
    <mergeCell ref="V24:X25"/>
    <mergeCell ref="AB25:AD25"/>
    <mergeCell ref="AE25:AG25"/>
    <mergeCell ref="D27:E27"/>
    <mergeCell ref="A28:B28"/>
    <mergeCell ref="A29:B29"/>
    <mergeCell ref="A30:B30"/>
    <mergeCell ref="D31:E31"/>
    <mergeCell ref="A32:B32"/>
    <mergeCell ref="A33:B33"/>
    <mergeCell ref="A34:B34"/>
    <mergeCell ref="D35:E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fals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F55" activeCellId="0" sqref="F5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56"/>
    <col collapsed="false" customWidth="true" hidden="false" outlineLevel="0" max="3" min="3" style="1" width="0.99"/>
    <col collapsed="false" customWidth="true" hidden="false" outlineLevel="0" max="6" min="4" style="1" width="8.7"/>
    <col collapsed="false" customWidth="true" hidden="false" outlineLevel="0" max="18" min="7" style="1" width="6.7"/>
    <col collapsed="false" customWidth="true" hidden="false" outlineLevel="0" max="20" min="19" style="1" width="8.7"/>
    <col collapsed="false" customWidth="true" hidden="false" outlineLevel="0" max="24" min="21" style="1" width="6.56"/>
    <col collapsed="false" customWidth="true" hidden="false" outlineLevel="0" max="25" min="25" style="1" width="7.7"/>
    <col collapsed="false" customWidth="true" hidden="false" outlineLevel="0" max="26" min="26" style="1" width="8.13"/>
    <col collapsed="false" customWidth="true" hidden="false" outlineLevel="0" max="27" min="27" style="1" width="8.28"/>
    <col collapsed="false" customWidth="true" hidden="false" outlineLevel="0" max="28" min="28" style="1" width="7.13"/>
    <col collapsed="false" customWidth="true" hidden="false" outlineLevel="0" max="29" min="29" style="1" width="7.56"/>
    <col collapsed="false" customWidth="true" hidden="false" outlineLevel="0" max="30" min="30" style="1" width="7.42"/>
    <col collapsed="false" customWidth="true" hidden="false" outlineLevel="0" max="31" min="31" style="1" width="7.7"/>
    <col collapsed="false" customWidth="true" hidden="false" outlineLevel="0" max="32" min="32" style="1" width="7.42"/>
    <col collapsed="false" customWidth="true" hidden="false" outlineLevel="0" max="33" min="33" style="1" width="7.7"/>
    <col collapsed="false" customWidth="true" hidden="false" outlineLevel="0" max="34" min="34" style="1" width="8.13"/>
    <col collapsed="false" customWidth="true" hidden="false" outlineLevel="0" max="35" min="35" style="1" width="8.42"/>
    <col collapsed="false" customWidth="true" hidden="false" outlineLevel="0" max="36" min="36" style="1" width="8.13"/>
    <col collapsed="false" customWidth="true" hidden="false" outlineLevel="0" max="39" min="37" style="1" width="7.99"/>
    <col collapsed="false" customWidth="true" hidden="false" outlineLevel="0" max="40" min="40" style="1" width="7.7"/>
    <col collapsed="false" customWidth="true" hidden="false" outlineLevel="0" max="41" min="41" style="1" width="7.99"/>
    <col collapsed="false" customWidth="true" hidden="false" outlineLevel="0" max="42" min="42" style="1" width="7.56"/>
    <col collapsed="false" customWidth="true" hidden="false" outlineLevel="0" max="43" min="43" style="1" width="7.13"/>
    <col collapsed="false" customWidth="true" hidden="false" outlineLevel="0" max="44" min="44" style="1" width="7.56"/>
    <col collapsed="false" customWidth="true" hidden="false" outlineLevel="0" max="45" min="45" style="1" width="7.7"/>
    <col collapsed="false" customWidth="true" hidden="false" outlineLevel="0" max="46" min="46" style="1" width="7.99"/>
    <col collapsed="false" customWidth="true" hidden="false" outlineLevel="0" max="47" min="47" style="1" width="8.28"/>
    <col collapsed="false" customWidth="true" hidden="false" outlineLevel="0" max="48" min="48" style="1" width="7.85"/>
    <col collapsed="false" customWidth="true" hidden="false" outlineLevel="0" max="49" min="49" style="1" width="7.99"/>
    <col collapsed="false" customWidth="true" hidden="false" outlineLevel="0" max="50" min="50" style="1" width="6.85"/>
    <col collapsed="false" customWidth="true" hidden="false" outlineLevel="0" max="51" min="51" style="1" width="6.99"/>
    <col collapsed="false" customWidth="false" hidden="false" outlineLevel="0" max="257" min="52" style="1" width="8.56"/>
  </cols>
  <sheetData>
    <row r="1" customFormat="false" ht="34.5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15"/>
      <c r="AT1" s="38"/>
    </row>
    <row r="2" customFormat="false" ht="27.75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57" t="s">
        <v>41</v>
      </c>
    </row>
    <row r="3" customFormat="false" ht="33.75" hidden="false" customHeight="true" outlineLevel="0" collapsed="false">
      <c r="B3" s="58" t="s">
        <v>5</v>
      </c>
      <c r="C3" s="37"/>
      <c r="D3" s="59" t="s">
        <v>42</v>
      </c>
      <c r="E3" s="59"/>
      <c r="F3" s="59"/>
      <c r="G3" s="60" t="s">
        <v>43</v>
      </c>
      <c r="H3" s="60"/>
      <c r="I3" s="60"/>
      <c r="J3" s="59" t="s">
        <v>44</v>
      </c>
      <c r="K3" s="59"/>
      <c r="L3" s="59"/>
      <c r="M3" s="61" t="s">
        <v>45</v>
      </c>
      <c r="N3" s="61"/>
      <c r="O3" s="61"/>
      <c r="P3" s="59" t="s">
        <v>46</v>
      </c>
      <c r="Q3" s="59"/>
      <c r="R3" s="59"/>
      <c r="S3" s="59" t="s">
        <v>47</v>
      </c>
      <c r="T3" s="59"/>
      <c r="U3" s="59"/>
      <c r="V3" s="62" t="s">
        <v>48</v>
      </c>
      <c r="W3" s="62"/>
      <c r="X3" s="62"/>
    </row>
    <row r="4" customFormat="false" ht="18.75" hidden="false" customHeight="true" outlineLevel="0" collapsed="false">
      <c r="A4" s="63"/>
      <c r="B4" s="58"/>
      <c r="C4" s="64"/>
      <c r="D4" s="10" t="s">
        <v>6</v>
      </c>
      <c r="E4" s="10" t="s">
        <v>22</v>
      </c>
      <c r="F4" s="10" t="s">
        <v>23</v>
      </c>
      <c r="G4" s="10" t="s">
        <v>6</v>
      </c>
      <c r="H4" s="10" t="s">
        <v>22</v>
      </c>
      <c r="I4" s="10" t="s">
        <v>23</v>
      </c>
      <c r="J4" s="10" t="s">
        <v>6</v>
      </c>
      <c r="K4" s="10" t="s">
        <v>22</v>
      </c>
      <c r="L4" s="10" t="s">
        <v>23</v>
      </c>
      <c r="M4" s="10" t="s">
        <v>6</v>
      </c>
      <c r="N4" s="10" t="s">
        <v>22</v>
      </c>
      <c r="O4" s="10" t="s">
        <v>23</v>
      </c>
      <c r="P4" s="10" t="s">
        <v>6</v>
      </c>
      <c r="Q4" s="10" t="s">
        <v>22</v>
      </c>
      <c r="R4" s="10" t="s">
        <v>23</v>
      </c>
      <c r="S4" s="10" t="s">
        <v>6</v>
      </c>
      <c r="T4" s="10" t="s">
        <v>22</v>
      </c>
      <c r="U4" s="10" t="s">
        <v>23</v>
      </c>
      <c r="V4" s="10" t="s">
        <v>6</v>
      </c>
      <c r="W4" s="10" t="s">
        <v>22</v>
      </c>
      <c r="X4" s="65" t="s">
        <v>23</v>
      </c>
    </row>
    <row r="5" customFormat="false" ht="11.25" hidden="false" customHeight="true" outlineLevel="0" collapsed="false">
      <c r="C5" s="66"/>
      <c r="H5" s="38"/>
      <c r="I5" s="38"/>
      <c r="J5" s="38"/>
      <c r="K5" s="38"/>
      <c r="L5" s="38"/>
      <c r="M5" s="38"/>
      <c r="N5" s="38"/>
      <c r="O5" s="38"/>
      <c r="P5" s="67"/>
      <c r="Q5" s="67"/>
      <c r="R5" s="67"/>
    </row>
    <row r="6" customFormat="false" ht="15.75" hidden="false" customHeight="true" outlineLevel="0" collapsed="false">
      <c r="A6" s="68" t="s">
        <v>25</v>
      </c>
      <c r="B6" s="68"/>
      <c r="C6" s="68"/>
      <c r="D6" s="38" t="n">
        <v>4898</v>
      </c>
      <c r="E6" s="38" t="n">
        <v>2787</v>
      </c>
      <c r="F6" s="38" t="n">
        <v>2111</v>
      </c>
      <c r="G6" s="38" t="n">
        <v>66</v>
      </c>
      <c r="H6" s="38" t="n">
        <v>48</v>
      </c>
      <c r="I6" s="38" t="n">
        <v>18</v>
      </c>
      <c r="J6" s="38" t="n">
        <v>37</v>
      </c>
      <c r="K6" s="38" t="n">
        <v>33</v>
      </c>
      <c r="L6" s="38" t="n">
        <v>4</v>
      </c>
      <c r="M6" s="38" t="n">
        <v>1</v>
      </c>
      <c r="N6" s="38" t="n">
        <v>1</v>
      </c>
      <c r="O6" s="38" t="s">
        <v>27</v>
      </c>
      <c r="P6" s="38" t="n">
        <v>283</v>
      </c>
      <c r="Q6" s="38" t="n">
        <v>260</v>
      </c>
      <c r="R6" s="38" t="n">
        <v>23</v>
      </c>
      <c r="S6" s="38" t="n">
        <v>1565</v>
      </c>
      <c r="T6" s="38" t="n">
        <v>1264</v>
      </c>
      <c r="U6" s="38" t="n">
        <v>301</v>
      </c>
      <c r="V6" s="38" t="n">
        <v>131</v>
      </c>
      <c r="W6" s="38" t="n">
        <v>114</v>
      </c>
      <c r="X6" s="38" t="n">
        <v>17</v>
      </c>
    </row>
    <row r="7" customFormat="false" ht="15.75" hidden="false" customHeight="true" outlineLevel="0" collapsed="false">
      <c r="A7" s="37" t="s">
        <v>26</v>
      </c>
      <c r="B7" s="37"/>
      <c r="C7" s="37"/>
      <c r="D7" s="38" t="n">
        <v>4541</v>
      </c>
      <c r="E7" s="38" t="n">
        <v>2655</v>
      </c>
      <c r="F7" s="38" t="n">
        <v>1886</v>
      </c>
      <c r="G7" s="38" t="n">
        <v>51</v>
      </c>
      <c r="H7" s="38" t="n">
        <v>41</v>
      </c>
      <c r="I7" s="38" t="n">
        <v>10</v>
      </c>
      <c r="J7" s="38" t="n">
        <v>20</v>
      </c>
      <c r="K7" s="38" t="n">
        <v>16</v>
      </c>
      <c r="L7" s="38" t="n">
        <v>4</v>
      </c>
      <c r="M7" s="38" t="n">
        <v>8</v>
      </c>
      <c r="N7" s="38" t="n">
        <v>3</v>
      </c>
      <c r="O7" s="38" t="n">
        <v>5</v>
      </c>
      <c r="P7" s="38" t="n">
        <v>261</v>
      </c>
      <c r="Q7" s="38" t="n">
        <v>234</v>
      </c>
      <c r="R7" s="38" t="n">
        <v>27</v>
      </c>
      <c r="S7" s="38" t="n">
        <v>1680</v>
      </c>
      <c r="T7" s="38" t="n">
        <v>1348</v>
      </c>
      <c r="U7" s="38" t="n">
        <v>332</v>
      </c>
      <c r="V7" s="38" t="n">
        <v>76</v>
      </c>
      <c r="W7" s="38" t="n">
        <v>69</v>
      </c>
      <c r="X7" s="38" t="n">
        <v>7</v>
      </c>
    </row>
    <row r="8" customFormat="false" ht="15.75" hidden="false" customHeight="true" outlineLevel="0" collapsed="false">
      <c r="A8" s="37" t="s">
        <v>28</v>
      </c>
      <c r="B8" s="37"/>
      <c r="C8" s="37"/>
      <c r="D8" s="38" t="n">
        <v>4072</v>
      </c>
      <c r="E8" s="38" t="n">
        <v>2423</v>
      </c>
      <c r="F8" s="38" t="n">
        <v>1649</v>
      </c>
      <c r="G8" s="38" t="n">
        <v>52</v>
      </c>
      <c r="H8" s="38" t="n">
        <v>41</v>
      </c>
      <c r="I8" s="38" t="n">
        <v>11</v>
      </c>
      <c r="J8" s="38" t="n">
        <v>37</v>
      </c>
      <c r="K8" s="38" t="n">
        <v>34</v>
      </c>
      <c r="L8" s="38" t="n">
        <v>3</v>
      </c>
      <c r="M8" s="38" t="s">
        <v>27</v>
      </c>
      <c r="N8" s="38" t="s">
        <v>27</v>
      </c>
      <c r="O8" s="38" t="s">
        <v>27</v>
      </c>
      <c r="P8" s="38" t="n">
        <v>335</v>
      </c>
      <c r="Q8" s="38" t="n">
        <v>316</v>
      </c>
      <c r="R8" s="38" t="n">
        <v>19</v>
      </c>
      <c r="S8" s="38" t="n">
        <v>1237</v>
      </c>
      <c r="T8" s="38" t="n">
        <v>1008</v>
      </c>
      <c r="U8" s="38" t="n">
        <v>229</v>
      </c>
      <c r="V8" s="38" t="n">
        <v>105</v>
      </c>
      <c r="W8" s="38" t="n">
        <v>99</v>
      </c>
      <c r="X8" s="38" t="n">
        <v>6</v>
      </c>
    </row>
    <row r="9" customFormat="false" ht="30" hidden="false" customHeight="true" outlineLevel="0" collapsed="false">
      <c r="B9" s="69" t="s">
        <v>49</v>
      </c>
      <c r="C9" s="37"/>
      <c r="D9" s="38" t="n">
        <v>953</v>
      </c>
      <c r="E9" s="38" t="n">
        <v>574</v>
      </c>
      <c r="F9" s="38" t="n">
        <v>379</v>
      </c>
      <c r="G9" s="38" t="n">
        <v>15</v>
      </c>
      <c r="H9" s="38" t="n">
        <v>11</v>
      </c>
      <c r="I9" s="38" t="n">
        <v>4</v>
      </c>
      <c r="J9" s="38" t="n">
        <v>12</v>
      </c>
      <c r="K9" s="38" t="n">
        <v>10</v>
      </c>
      <c r="L9" s="38" t="n">
        <v>2</v>
      </c>
      <c r="M9" s="38" t="s">
        <v>27</v>
      </c>
      <c r="N9" s="38" t="s">
        <v>27</v>
      </c>
      <c r="O9" s="38" t="s">
        <v>27</v>
      </c>
      <c r="P9" s="38" t="n">
        <v>39</v>
      </c>
      <c r="Q9" s="38" t="n">
        <v>38</v>
      </c>
      <c r="R9" s="38" t="n">
        <v>1</v>
      </c>
      <c r="S9" s="38" t="n">
        <v>255</v>
      </c>
      <c r="T9" s="38" t="n">
        <v>192</v>
      </c>
      <c r="U9" s="38" t="n">
        <v>63</v>
      </c>
      <c r="V9" s="38" t="n">
        <v>8</v>
      </c>
      <c r="W9" s="38" t="n">
        <v>8</v>
      </c>
      <c r="X9" s="38" t="s">
        <v>27</v>
      </c>
    </row>
    <row r="10" customFormat="false" ht="15.75" hidden="false" customHeight="true" outlineLevel="0" collapsed="false">
      <c r="B10" s="69" t="s">
        <v>50</v>
      </c>
      <c r="C10" s="37"/>
      <c r="D10" s="38" t="n">
        <v>395</v>
      </c>
      <c r="E10" s="38" t="n">
        <v>230</v>
      </c>
      <c r="F10" s="38" t="n">
        <v>165</v>
      </c>
      <c r="G10" s="38" t="n">
        <v>27</v>
      </c>
      <c r="H10" s="38" t="n">
        <v>22</v>
      </c>
      <c r="I10" s="38" t="n">
        <v>5</v>
      </c>
      <c r="J10" s="38" t="n">
        <v>6</v>
      </c>
      <c r="K10" s="38" t="n">
        <v>5</v>
      </c>
      <c r="L10" s="38" t="n">
        <v>1</v>
      </c>
      <c r="M10" s="38" t="s">
        <v>27</v>
      </c>
      <c r="N10" s="38" t="s">
        <v>27</v>
      </c>
      <c r="O10" s="38" t="s">
        <v>27</v>
      </c>
      <c r="P10" s="38" t="n">
        <v>29</v>
      </c>
      <c r="Q10" s="38" t="n">
        <v>28</v>
      </c>
      <c r="R10" s="38" t="n">
        <v>1</v>
      </c>
      <c r="S10" s="38" t="n">
        <v>79</v>
      </c>
      <c r="T10" s="38" t="n">
        <v>61</v>
      </c>
      <c r="U10" s="38" t="n">
        <v>18</v>
      </c>
      <c r="V10" s="38" t="s">
        <v>27</v>
      </c>
      <c r="W10" s="38" t="s">
        <v>27</v>
      </c>
      <c r="X10" s="38" t="s">
        <v>27</v>
      </c>
    </row>
    <row r="11" customFormat="false" ht="15.75" hidden="false" customHeight="true" outlineLevel="0" collapsed="false">
      <c r="B11" s="69" t="s">
        <v>51</v>
      </c>
      <c r="C11" s="37"/>
      <c r="D11" s="38" t="n">
        <v>1135</v>
      </c>
      <c r="E11" s="38" t="n">
        <v>1097</v>
      </c>
      <c r="F11" s="38" t="n">
        <v>38</v>
      </c>
      <c r="G11" s="38" t="n">
        <v>1</v>
      </c>
      <c r="H11" s="38" t="n">
        <v>1</v>
      </c>
      <c r="I11" s="38" t="s">
        <v>27</v>
      </c>
      <c r="J11" s="38" t="s">
        <v>27</v>
      </c>
      <c r="K11" s="38" t="s">
        <v>27</v>
      </c>
      <c r="L11" s="38" t="s">
        <v>27</v>
      </c>
      <c r="M11" s="38" t="s">
        <v>27</v>
      </c>
      <c r="N11" s="38" t="s">
        <v>27</v>
      </c>
      <c r="O11" s="38" t="s">
        <v>27</v>
      </c>
      <c r="P11" s="38" t="n">
        <v>215</v>
      </c>
      <c r="Q11" s="38" t="n">
        <v>212</v>
      </c>
      <c r="R11" s="38" t="n">
        <v>3</v>
      </c>
      <c r="S11" s="38" t="n">
        <v>585</v>
      </c>
      <c r="T11" s="38" t="n">
        <v>572</v>
      </c>
      <c r="U11" s="38" t="n">
        <v>13</v>
      </c>
      <c r="V11" s="38" t="n">
        <v>76</v>
      </c>
      <c r="W11" s="38" t="n">
        <v>76</v>
      </c>
      <c r="X11" s="38" t="s">
        <v>27</v>
      </c>
    </row>
    <row r="12" customFormat="false" ht="15.75" hidden="false" customHeight="true" outlineLevel="0" collapsed="false">
      <c r="B12" s="69" t="s">
        <v>52</v>
      </c>
      <c r="C12" s="37"/>
      <c r="D12" s="38" t="n">
        <v>807</v>
      </c>
      <c r="E12" s="38" t="n">
        <v>234</v>
      </c>
      <c r="F12" s="38" t="n">
        <v>573</v>
      </c>
      <c r="G12" s="38" t="n">
        <v>6</v>
      </c>
      <c r="H12" s="38" t="n">
        <v>4</v>
      </c>
      <c r="I12" s="38" t="n">
        <v>2</v>
      </c>
      <c r="J12" s="38" t="n">
        <v>5</v>
      </c>
      <c r="K12" s="38" t="n">
        <v>5</v>
      </c>
      <c r="L12" s="38" t="s">
        <v>27</v>
      </c>
      <c r="M12" s="38" t="s">
        <v>27</v>
      </c>
      <c r="N12" s="38" t="s">
        <v>27</v>
      </c>
      <c r="O12" s="38" t="s">
        <v>27</v>
      </c>
      <c r="P12" s="38" t="n">
        <v>25</v>
      </c>
      <c r="Q12" s="38" t="n">
        <v>15</v>
      </c>
      <c r="R12" s="38" t="n">
        <v>10</v>
      </c>
      <c r="S12" s="38" t="n">
        <v>156</v>
      </c>
      <c r="T12" s="38" t="n">
        <v>84</v>
      </c>
      <c r="U12" s="38" t="n">
        <v>72</v>
      </c>
      <c r="V12" s="38" t="n">
        <v>12</v>
      </c>
      <c r="W12" s="38" t="n">
        <v>10</v>
      </c>
      <c r="X12" s="38" t="n">
        <v>2</v>
      </c>
    </row>
    <row r="13" customFormat="false" ht="15.75" hidden="false" customHeight="true" outlineLevel="0" collapsed="false">
      <c r="B13" s="69" t="s">
        <v>53</v>
      </c>
      <c r="C13" s="37"/>
      <c r="D13" s="38" t="n">
        <v>60</v>
      </c>
      <c r="E13" s="38" t="n">
        <v>55</v>
      </c>
      <c r="F13" s="38" t="n">
        <v>5</v>
      </c>
      <c r="G13" s="38" t="s">
        <v>27</v>
      </c>
      <c r="H13" s="38" t="s">
        <v>27</v>
      </c>
      <c r="I13" s="38" t="s">
        <v>27</v>
      </c>
      <c r="J13" s="38" t="n">
        <v>6</v>
      </c>
      <c r="K13" s="38" t="n">
        <v>6</v>
      </c>
      <c r="L13" s="38" t="s">
        <v>27</v>
      </c>
      <c r="M13" s="38" t="s">
        <v>27</v>
      </c>
      <c r="N13" s="38" t="s">
        <v>27</v>
      </c>
      <c r="O13" s="38" t="s">
        <v>27</v>
      </c>
      <c r="P13" s="38" t="n">
        <v>13</v>
      </c>
      <c r="Q13" s="38" t="n">
        <v>12</v>
      </c>
      <c r="R13" s="38" t="n">
        <v>1</v>
      </c>
      <c r="S13" s="38" t="n">
        <v>22</v>
      </c>
      <c r="T13" s="38" t="n">
        <v>21</v>
      </c>
      <c r="U13" s="38" t="n">
        <v>1</v>
      </c>
      <c r="V13" s="38" t="s">
        <v>27</v>
      </c>
      <c r="W13" s="38" t="s">
        <v>27</v>
      </c>
      <c r="X13" s="38" t="s">
        <v>27</v>
      </c>
    </row>
    <row r="14" customFormat="false" ht="30" hidden="false" customHeight="true" outlineLevel="0" collapsed="false">
      <c r="B14" s="69" t="s">
        <v>54</v>
      </c>
      <c r="C14" s="37"/>
      <c r="D14" s="38" t="n">
        <v>189</v>
      </c>
      <c r="E14" s="38" t="n">
        <v>28</v>
      </c>
      <c r="F14" s="38" t="n">
        <v>161</v>
      </c>
      <c r="G14" s="38" t="s">
        <v>27</v>
      </c>
      <c r="H14" s="38" t="s">
        <v>27</v>
      </c>
      <c r="I14" s="38" t="s">
        <v>27</v>
      </c>
      <c r="J14" s="38" t="s">
        <v>27</v>
      </c>
      <c r="K14" s="38" t="s">
        <v>27</v>
      </c>
      <c r="L14" s="38" t="s">
        <v>27</v>
      </c>
      <c r="M14" s="38" t="s">
        <v>27</v>
      </c>
      <c r="N14" s="38" t="s">
        <v>27</v>
      </c>
      <c r="O14" s="38" t="s">
        <v>27</v>
      </c>
      <c r="P14" s="38" t="n">
        <v>2</v>
      </c>
      <c r="Q14" s="38" t="n">
        <v>2</v>
      </c>
      <c r="R14" s="38" t="s">
        <v>27</v>
      </c>
      <c r="S14" s="38" t="n">
        <v>14</v>
      </c>
      <c r="T14" s="38" t="n">
        <v>2</v>
      </c>
      <c r="U14" s="38" t="n">
        <v>12</v>
      </c>
      <c r="V14" s="38" t="n">
        <v>2</v>
      </c>
      <c r="W14" s="38" t="n">
        <v>2</v>
      </c>
      <c r="X14" s="38" t="s">
        <v>27</v>
      </c>
    </row>
    <row r="15" customFormat="false" ht="15.75" hidden="false" customHeight="true" outlineLevel="0" collapsed="false">
      <c r="B15" s="69" t="s">
        <v>55</v>
      </c>
      <c r="C15" s="37"/>
      <c r="D15" s="38" t="n">
        <v>16</v>
      </c>
      <c r="E15" s="38" t="n">
        <v>3</v>
      </c>
      <c r="F15" s="38" t="n">
        <v>13</v>
      </c>
      <c r="G15" s="38" t="s">
        <v>27</v>
      </c>
      <c r="H15" s="38" t="s">
        <v>27</v>
      </c>
      <c r="I15" s="38" t="s">
        <v>27</v>
      </c>
      <c r="J15" s="38" t="s">
        <v>27</v>
      </c>
      <c r="K15" s="38" t="s">
        <v>27</v>
      </c>
      <c r="L15" s="38" t="s">
        <v>27</v>
      </c>
      <c r="M15" s="38" t="s">
        <v>27</v>
      </c>
      <c r="N15" s="38" t="s">
        <v>27</v>
      </c>
      <c r="O15" s="38" t="s">
        <v>27</v>
      </c>
      <c r="P15" s="38" t="s">
        <v>27</v>
      </c>
      <c r="Q15" s="38" t="s">
        <v>27</v>
      </c>
      <c r="R15" s="38" t="s">
        <v>27</v>
      </c>
      <c r="S15" s="38" t="s">
        <v>27</v>
      </c>
      <c r="T15" s="38" t="s">
        <v>27</v>
      </c>
      <c r="U15" s="38" t="s">
        <v>27</v>
      </c>
      <c r="V15" s="38" t="s">
        <v>27</v>
      </c>
      <c r="W15" s="38" t="s">
        <v>27</v>
      </c>
      <c r="X15" s="38" t="s">
        <v>27</v>
      </c>
    </row>
    <row r="16" customFormat="false" ht="15.75" hidden="false" customHeight="true" outlineLevel="0" collapsed="false">
      <c r="B16" s="69" t="s">
        <v>56</v>
      </c>
      <c r="C16" s="37"/>
      <c r="D16" s="38" t="n">
        <v>46</v>
      </c>
      <c r="E16" s="38" t="n">
        <v>13</v>
      </c>
      <c r="F16" s="38" t="n">
        <v>33</v>
      </c>
      <c r="G16" s="38" t="s">
        <v>27</v>
      </c>
      <c r="H16" s="38" t="s">
        <v>27</v>
      </c>
      <c r="I16" s="38" t="s">
        <v>27</v>
      </c>
      <c r="J16" s="38" t="s">
        <v>27</v>
      </c>
      <c r="K16" s="38" t="s">
        <v>27</v>
      </c>
      <c r="L16" s="38" t="s">
        <v>27</v>
      </c>
      <c r="M16" s="38" t="s">
        <v>27</v>
      </c>
      <c r="N16" s="38" t="s">
        <v>27</v>
      </c>
      <c r="O16" s="38" t="s">
        <v>27</v>
      </c>
      <c r="P16" s="38" t="s">
        <v>27</v>
      </c>
      <c r="Q16" s="38" t="s">
        <v>27</v>
      </c>
      <c r="R16" s="38" t="s">
        <v>27</v>
      </c>
      <c r="S16" s="38" t="n">
        <v>8</v>
      </c>
      <c r="T16" s="38" t="n">
        <v>3</v>
      </c>
      <c r="U16" s="38" t="n">
        <v>5</v>
      </c>
      <c r="V16" s="38" t="s">
        <v>27</v>
      </c>
      <c r="W16" s="38" t="s">
        <v>27</v>
      </c>
      <c r="X16" s="38" t="s">
        <v>27</v>
      </c>
    </row>
    <row r="17" customFormat="false" ht="15.75" hidden="false" customHeight="true" outlineLevel="0" collapsed="false">
      <c r="B17" s="69" t="s">
        <v>57</v>
      </c>
      <c r="C17" s="37"/>
      <c r="D17" s="38" t="n">
        <v>471</v>
      </c>
      <c r="E17" s="38" t="n">
        <v>189</v>
      </c>
      <c r="F17" s="38" t="n">
        <v>282</v>
      </c>
      <c r="G17" s="38" t="n">
        <v>3</v>
      </c>
      <c r="H17" s="38" t="n">
        <v>3</v>
      </c>
      <c r="I17" s="38" t="s">
        <v>27</v>
      </c>
      <c r="J17" s="38" t="n">
        <v>8</v>
      </c>
      <c r="K17" s="38" t="n">
        <v>8</v>
      </c>
      <c r="L17" s="38" t="s">
        <v>27</v>
      </c>
      <c r="M17" s="38" t="s">
        <v>27</v>
      </c>
      <c r="N17" s="38" t="s">
        <v>27</v>
      </c>
      <c r="O17" s="38" t="s">
        <v>27</v>
      </c>
      <c r="P17" s="38" t="n">
        <v>12</v>
      </c>
      <c r="Q17" s="38" t="n">
        <v>9</v>
      </c>
      <c r="R17" s="38" t="n">
        <v>3</v>
      </c>
      <c r="S17" s="38" t="n">
        <v>118</v>
      </c>
      <c r="T17" s="38" t="n">
        <v>73</v>
      </c>
      <c r="U17" s="38" t="n">
        <v>45</v>
      </c>
      <c r="V17" s="38" t="n">
        <v>7</v>
      </c>
      <c r="W17" s="38" t="n">
        <v>3</v>
      </c>
      <c r="X17" s="38" t="n">
        <v>4</v>
      </c>
    </row>
    <row r="18" customFormat="false" ht="30" hidden="false" customHeight="true" outlineLevel="0" collapsed="false">
      <c r="B18" s="69" t="s">
        <v>58</v>
      </c>
      <c r="C18" s="37"/>
      <c r="D18" s="38" t="n">
        <v>2447</v>
      </c>
      <c r="E18" s="38" t="n">
        <v>1298</v>
      </c>
      <c r="F18" s="38" t="n">
        <v>1149</v>
      </c>
      <c r="G18" s="38" t="n">
        <v>43</v>
      </c>
      <c r="H18" s="38" t="n">
        <v>33</v>
      </c>
      <c r="I18" s="38" t="n">
        <v>10</v>
      </c>
      <c r="J18" s="38" t="n">
        <v>34</v>
      </c>
      <c r="K18" s="38" t="n">
        <v>31</v>
      </c>
      <c r="L18" s="38" t="n">
        <v>3</v>
      </c>
      <c r="M18" s="38" t="s">
        <v>27</v>
      </c>
      <c r="N18" s="38" t="s">
        <v>27</v>
      </c>
      <c r="O18" s="38" t="s">
        <v>27</v>
      </c>
      <c r="P18" s="38" t="n">
        <v>161</v>
      </c>
      <c r="Q18" s="38" t="n">
        <v>145</v>
      </c>
      <c r="R18" s="38" t="n">
        <v>16</v>
      </c>
      <c r="S18" s="38" t="n">
        <v>695</v>
      </c>
      <c r="T18" s="38" t="n">
        <v>525</v>
      </c>
      <c r="U18" s="38" t="n">
        <v>170</v>
      </c>
      <c r="V18" s="38" t="n">
        <v>19</v>
      </c>
      <c r="W18" s="38" t="n">
        <v>16</v>
      </c>
      <c r="X18" s="38" t="n">
        <v>3</v>
      </c>
    </row>
    <row r="19" customFormat="false" ht="15.75" hidden="false" customHeight="true" outlineLevel="0" collapsed="false">
      <c r="B19" s="69" t="s">
        <v>59</v>
      </c>
      <c r="D19" s="70" t="n">
        <v>1625</v>
      </c>
      <c r="E19" s="38" t="n">
        <v>1125</v>
      </c>
      <c r="F19" s="38" t="n">
        <v>500</v>
      </c>
      <c r="G19" s="38" t="n">
        <v>9</v>
      </c>
      <c r="H19" s="38" t="n">
        <v>8</v>
      </c>
      <c r="I19" s="38" t="n">
        <v>1</v>
      </c>
      <c r="J19" s="38" t="n">
        <v>3</v>
      </c>
      <c r="K19" s="38" t="n">
        <v>3</v>
      </c>
      <c r="L19" s="38" t="s">
        <v>27</v>
      </c>
      <c r="M19" s="38" t="s">
        <v>27</v>
      </c>
      <c r="N19" s="38" t="s">
        <v>27</v>
      </c>
      <c r="O19" s="38" t="s">
        <v>27</v>
      </c>
      <c r="P19" s="38" t="n">
        <v>174</v>
      </c>
      <c r="Q19" s="38" t="n">
        <v>171</v>
      </c>
      <c r="R19" s="38" t="n">
        <v>3</v>
      </c>
      <c r="S19" s="38" t="n">
        <v>542</v>
      </c>
      <c r="T19" s="38" t="n">
        <v>483</v>
      </c>
      <c r="U19" s="38" t="n">
        <v>59</v>
      </c>
      <c r="V19" s="38" t="n">
        <v>86</v>
      </c>
      <c r="W19" s="38" t="n">
        <v>83</v>
      </c>
      <c r="X19" s="38" t="n">
        <v>3</v>
      </c>
    </row>
    <row r="20" customFormat="false" ht="30" hidden="false" customHeight="true" outlineLevel="0" collapsed="false">
      <c r="A20" s="6"/>
      <c r="B20" s="6"/>
      <c r="C20" s="6"/>
      <c r="D20" s="42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0" hidden="false" customHeight="true" outlineLevel="0" collapsed="false">
      <c r="B21" s="58" t="s">
        <v>5</v>
      </c>
      <c r="C21" s="37"/>
      <c r="D21" s="71" t="s">
        <v>60</v>
      </c>
      <c r="E21" s="71"/>
      <c r="F21" s="71"/>
      <c r="G21" s="72" t="s">
        <v>61</v>
      </c>
      <c r="H21" s="72"/>
      <c r="I21" s="72"/>
      <c r="J21" s="73" t="s">
        <v>62</v>
      </c>
      <c r="K21" s="73"/>
      <c r="L21" s="73"/>
      <c r="M21" s="71" t="s">
        <v>63</v>
      </c>
      <c r="N21" s="71"/>
      <c r="O21" s="71"/>
      <c r="P21" s="72" t="s">
        <v>64</v>
      </c>
      <c r="Q21" s="72"/>
      <c r="R21" s="72"/>
      <c r="S21" s="74" t="s">
        <v>65</v>
      </c>
      <c r="T21" s="74"/>
      <c r="U21" s="74"/>
      <c r="V21" s="75" t="s">
        <v>66</v>
      </c>
      <c r="W21" s="75"/>
      <c r="X21" s="75"/>
    </row>
    <row r="22" customFormat="false" ht="17.25" hidden="false" customHeight="true" outlineLevel="0" collapsed="false">
      <c r="A22" s="63"/>
      <c r="B22" s="58"/>
      <c r="C22" s="64"/>
      <c r="D22" s="10" t="s">
        <v>6</v>
      </c>
      <c r="E22" s="10" t="s">
        <v>22</v>
      </c>
      <c r="F22" s="10" t="s">
        <v>23</v>
      </c>
      <c r="G22" s="10" t="s">
        <v>6</v>
      </c>
      <c r="H22" s="10" t="s">
        <v>22</v>
      </c>
      <c r="I22" s="10" t="s">
        <v>23</v>
      </c>
      <c r="J22" s="10" t="s">
        <v>6</v>
      </c>
      <c r="K22" s="10" t="s">
        <v>22</v>
      </c>
      <c r="L22" s="10" t="s">
        <v>23</v>
      </c>
      <c r="M22" s="10" t="s">
        <v>6</v>
      </c>
      <c r="N22" s="10" t="s">
        <v>22</v>
      </c>
      <c r="O22" s="10" t="s">
        <v>23</v>
      </c>
      <c r="P22" s="10" t="s">
        <v>6</v>
      </c>
      <c r="Q22" s="10" t="s">
        <v>22</v>
      </c>
      <c r="R22" s="10" t="s">
        <v>23</v>
      </c>
      <c r="S22" s="10" t="s">
        <v>6</v>
      </c>
      <c r="T22" s="10" t="s">
        <v>22</v>
      </c>
      <c r="U22" s="10" t="s">
        <v>23</v>
      </c>
      <c r="V22" s="10" t="s">
        <v>6</v>
      </c>
      <c r="W22" s="10" t="s">
        <v>22</v>
      </c>
      <c r="X22" s="65" t="s">
        <v>23</v>
      </c>
    </row>
    <row r="23" customFormat="false" ht="12" hidden="false" customHeight="true" outlineLevel="0" collapsed="false">
      <c r="C23" s="66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38"/>
    </row>
    <row r="24" customFormat="false" ht="16.5" hidden="false" customHeight="true" outlineLevel="0" collapsed="false">
      <c r="A24" s="68" t="s">
        <v>25</v>
      </c>
      <c r="B24" s="68"/>
      <c r="C24" s="68"/>
      <c r="D24" s="38" t="n">
        <v>52</v>
      </c>
      <c r="E24" s="38" t="n">
        <v>16</v>
      </c>
      <c r="F24" s="52" t="n">
        <v>36</v>
      </c>
      <c r="G24" s="38" t="n">
        <v>153</v>
      </c>
      <c r="H24" s="38" t="n">
        <v>112</v>
      </c>
      <c r="I24" s="52" t="n">
        <v>41</v>
      </c>
      <c r="J24" s="38" t="n">
        <v>533</v>
      </c>
      <c r="K24" s="38" t="n">
        <v>158</v>
      </c>
      <c r="L24" s="52" t="n">
        <v>375</v>
      </c>
      <c r="M24" s="38" t="n">
        <v>91</v>
      </c>
      <c r="N24" s="38" t="n">
        <v>6</v>
      </c>
      <c r="O24" s="52" t="n">
        <v>85</v>
      </c>
      <c r="P24" s="38" t="n">
        <v>21</v>
      </c>
      <c r="Q24" s="38" t="n">
        <v>2</v>
      </c>
      <c r="R24" s="52" t="n">
        <v>19</v>
      </c>
      <c r="S24" s="38" t="n">
        <v>71</v>
      </c>
      <c r="T24" s="38" t="n">
        <v>41</v>
      </c>
      <c r="U24" s="52" t="n">
        <v>30</v>
      </c>
      <c r="V24" s="38" t="n">
        <v>377</v>
      </c>
      <c r="W24" s="38" t="n">
        <v>93</v>
      </c>
      <c r="X24" s="38" t="n">
        <v>284</v>
      </c>
    </row>
    <row r="25" customFormat="false" ht="16.5" hidden="false" customHeight="true" outlineLevel="0" collapsed="false">
      <c r="A25" s="37" t="s">
        <v>26</v>
      </c>
      <c r="B25" s="37"/>
      <c r="C25" s="37"/>
      <c r="D25" s="38" t="n">
        <v>56</v>
      </c>
      <c r="E25" s="38" t="n">
        <v>32</v>
      </c>
      <c r="F25" s="52" t="n">
        <v>24</v>
      </c>
      <c r="G25" s="38" t="n">
        <v>149</v>
      </c>
      <c r="H25" s="38" t="n">
        <v>100</v>
      </c>
      <c r="I25" s="52" t="n">
        <f aca="false">G25-H25</f>
        <v>49</v>
      </c>
      <c r="J25" s="38" t="n">
        <v>488</v>
      </c>
      <c r="K25" s="38" t="n">
        <v>160</v>
      </c>
      <c r="L25" s="52" t="n">
        <v>328</v>
      </c>
      <c r="M25" s="38" t="n">
        <v>45</v>
      </c>
      <c r="N25" s="38" t="n">
        <v>4</v>
      </c>
      <c r="O25" s="52" t="n">
        <v>41</v>
      </c>
      <c r="P25" s="38" t="n">
        <v>4</v>
      </c>
      <c r="Q25" s="38" t="n">
        <v>2</v>
      </c>
      <c r="R25" s="52" t="n">
        <v>2</v>
      </c>
      <c r="S25" s="38" t="n">
        <v>78</v>
      </c>
      <c r="T25" s="38" t="n">
        <v>61</v>
      </c>
      <c r="U25" s="52" t="n">
        <v>17</v>
      </c>
      <c r="V25" s="38" t="n">
        <v>379</v>
      </c>
      <c r="W25" s="38" t="n">
        <v>83</v>
      </c>
      <c r="X25" s="38" t="n">
        <v>296</v>
      </c>
    </row>
    <row r="26" customFormat="false" ht="16.5" hidden="false" customHeight="true" outlineLevel="0" collapsed="false">
      <c r="A26" s="37" t="s">
        <v>28</v>
      </c>
      <c r="B26" s="37"/>
      <c r="C26" s="37"/>
      <c r="D26" s="38" t="n">
        <v>31</v>
      </c>
      <c r="E26" s="38" t="n">
        <v>23</v>
      </c>
      <c r="F26" s="52" t="n">
        <v>8</v>
      </c>
      <c r="G26" s="38" t="n">
        <v>130</v>
      </c>
      <c r="H26" s="38" t="n">
        <v>74</v>
      </c>
      <c r="I26" s="52" t="n">
        <v>56</v>
      </c>
      <c r="J26" s="38" t="n">
        <v>348</v>
      </c>
      <c r="K26" s="38" t="n">
        <v>113</v>
      </c>
      <c r="L26" s="52" t="n">
        <v>235</v>
      </c>
      <c r="M26" s="38" t="n">
        <v>34</v>
      </c>
      <c r="N26" s="38" t="n">
        <v>12</v>
      </c>
      <c r="O26" s="52" t="n">
        <v>22</v>
      </c>
      <c r="P26" s="38" t="n">
        <v>19</v>
      </c>
      <c r="Q26" s="38" t="n">
        <v>6</v>
      </c>
      <c r="R26" s="52" t="n">
        <v>13</v>
      </c>
      <c r="S26" s="38" t="n">
        <v>83</v>
      </c>
      <c r="T26" s="38" t="n">
        <v>58</v>
      </c>
      <c r="U26" s="52" t="n">
        <v>25</v>
      </c>
      <c r="V26" s="38" t="n">
        <v>345</v>
      </c>
      <c r="W26" s="38" t="n">
        <v>134</v>
      </c>
      <c r="X26" s="38" t="n">
        <v>211</v>
      </c>
    </row>
    <row r="27" customFormat="false" ht="30" hidden="false" customHeight="true" outlineLevel="0" collapsed="false">
      <c r="B27" s="69" t="s">
        <v>49</v>
      </c>
      <c r="C27" s="37"/>
      <c r="D27" s="52" t="n">
        <v>10</v>
      </c>
      <c r="E27" s="52" t="n">
        <v>4</v>
      </c>
      <c r="F27" s="52" t="n">
        <v>6</v>
      </c>
      <c r="G27" s="52" t="n">
        <v>26</v>
      </c>
      <c r="H27" s="52" t="n">
        <v>19</v>
      </c>
      <c r="I27" s="52" t="n">
        <f aca="false">G27-H27</f>
        <v>7</v>
      </c>
      <c r="J27" s="52" t="n">
        <v>76</v>
      </c>
      <c r="K27" s="52" t="n">
        <v>40</v>
      </c>
      <c r="L27" s="52" t="n">
        <v>36</v>
      </c>
      <c r="M27" s="52" t="n">
        <v>5</v>
      </c>
      <c r="N27" s="52" t="n">
        <v>1</v>
      </c>
      <c r="O27" s="52" t="n">
        <v>4</v>
      </c>
      <c r="P27" s="52" t="n">
        <v>1</v>
      </c>
      <c r="Q27" s="52" t="n">
        <v>1</v>
      </c>
      <c r="R27" s="52" t="s">
        <v>27</v>
      </c>
      <c r="S27" s="52" t="n">
        <v>10</v>
      </c>
      <c r="T27" s="52" t="n">
        <v>9</v>
      </c>
      <c r="U27" s="52" t="n">
        <v>1</v>
      </c>
      <c r="V27" s="52" t="n">
        <v>104</v>
      </c>
      <c r="W27" s="52" t="n">
        <v>58</v>
      </c>
      <c r="X27" s="38" t="n">
        <v>46</v>
      </c>
    </row>
    <row r="28" customFormat="false" ht="15.75" hidden="false" customHeight="true" outlineLevel="0" collapsed="false">
      <c r="B28" s="69" t="s">
        <v>50</v>
      </c>
      <c r="C28" s="37"/>
      <c r="D28" s="52" t="s">
        <v>27</v>
      </c>
      <c r="E28" s="52" t="s">
        <v>27</v>
      </c>
      <c r="F28" s="52" t="s">
        <v>27</v>
      </c>
      <c r="G28" s="52" t="n">
        <v>12</v>
      </c>
      <c r="H28" s="52" t="n">
        <v>5</v>
      </c>
      <c r="I28" s="52" t="n">
        <f aca="false">G28-H28</f>
        <v>7</v>
      </c>
      <c r="J28" s="52" t="n">
        <v>33</v>
      </c>
      <c r="K28" s="52" t="n">
        <v>15</v>
      </c>
      <c r="L28" s="52" t="n">
        <v>18</v>
      </c>
      <c r="M28" s="52" t="s">
        <v>27</v>
      </c>
      <c r="N28" s="52" t="s">
        <v>27</v>
      </c>
      <c r="O28" s="52" t="s">
        <v>27</v>
      </c>
      <c r="P28" s="52" t="s">
        <v>27</v>
      </c>
      <c r="Q28" s="52" t="s">
        <v>27</v>
      </c>
      <c r="R28" s="52" t="s">
        <v>27</v>
      </c>
      <c r="S28" s="52" t="n">
        <v>1</v>
      </c>
      <c r="T28" s="52" t="s">
        <v>27</v>
      </c>
      <c r="U28" s="52" t="n">
        <v>1</v>
      </c>
      <c r="V28" s="52" t="n">
        <v>63</v>
      </c>
      <c r="W28" s="52" t="n">
        <v>26</v>
      </c>
      <c r="X28" s="38" t="n">
        <v>37</v>
      </c>
    </row>
    <row r="29" customFormat="false" ht="15.75" hidden="false" customHeight="true" outlineLevel="0" collapsed="false">
      <c r="B29" s="69" t="s">
        <v>51</v>
      </c>
      <c r="C29" s="37"/>
      <c r="D29" s="52" t="n">
        <v>13</v>
      </c>
      <c r="E29" s="52" t="n">
        <v>13</v>
      </c>
      <c r="F29" s="52" t="s">
        <v>27</v>
      </c>
      <c r="G29" s="52" t="n">
        <v>28</v>
      </c>
      <c r="H29" s="52" t="n">
        <v>26</v>
      </c>
      <c r="I29" s="52" t="n">
        <f aca="false">G29-H29</f>
        <v>2</v>
      </c>
      <c r="J29" s="52" t="n">
        <v>29</v>
      </c>
      <c r="K29" s="52" t="n">
        <v>22</v>
      </c>
      <c r="L29" s="52" t="n">
        <v>7</v>
      </c>
      <c r="M29" s="52" t="n">
        <v>9</v>
      </c>
      <c r="N29" s="52" t="n">
        <v>8</v>
      </c>
      <c r="O29" s="52" t="n">
        <v>1</v>
      </c>
      <c r="P29" s="52" t="n">
        <v>4</v>
      </c>
      <c r="Q29" s="52" t="n">
        <v>4</v>
      </c>
      <c r="R29" s="52" t="s">
        <v>27</v>
      </c>
      <c r="S29" s="52" t="n">
        <v>49</v>
      </c>
      <c r="T29" s="52" t="n">
        <v>45</v>
      </c>
      <c r="U29" s="52" t="n">
        <v>4</v>
      </c>
      <c r="V29" s="52" t="n">
        <v>8</v>
      </c>
      <c r="W29" s="52" t="n">
        <v>7</v>
      </c>
      <c r="X29" s="38" t="n">
        <v>1</v>
      </c>
    </row>
    <row r="30" customFormat="false" ht="15.75" hidden="false" customHeight="true" outlineLevel="0" collapsed="false">
      <c r="B30" s="69" t="s">
        <v>52</v>
      </c>
      <c r="C30" s="37"/>
      <c r="D30" s="52" t="n">
        <v>3</v>
      </c>
      <c r="E30" s="52" t="n">
        <v>3</v>
      </c>
      <c r="F30" s="52" t="s">
        <v>27</v>
      </c>
      <c r="G30" s="52" t="n">
        <v>30</v>
      </c>
      <c r="H30" s="52" t="n">
        <v>11</v>
      </c>
      <c r="I30" s="52" t="n">
        <f aca="false">G30-H30</f>
        <v>19</v>
      </c>
      <c r="J30" s="52" t="n">
        <v>154</v>
      </c>
      <c r="K30" s="52" t="n">
        <v>23</v>
      </c>
      <c r="L30" s="52" t="n">
        <v>131</v>
      </c>
      <c r="M30" s="52" t="n">
        <v>15</v>
      </c>
      <c r="N30" s="52" t="n">
        <v>1</v>
      </c>
      <c r="O30" s="52" t="n">
        <v>14</v>
      </c>
      <c r="P30" s="52" t="n">
        <v>14</v>
      </c>
      <c r="Q30" s="52" t="n">
        <v>1</v>
      </c>
      <c r="R30" s="52" t="n">
        <v>13</v>
      </c>
      <c r="S30" s="52" t="n">
        <v>18</v>
      </c>
      <c r="T30" s="52" t="n">
        <v>3</v>
      </c>
      <c r="U30" s="52" t="n">
        <v>15</v>
      </c>
      <c r="V30" s="52" t="n">
        <v>74</v>
      </c>
      <c r="W30" s="52" t="n">
        <v>16</v>
      </c>
      <c r="X30" s="38" t="n">
        <v>58</v>
      </c>
    </row>
    <row r="31" customFormat="false" ht="15.75" hidden="false" customHeight="true" outlineLevel="0" collapsed="false">
      <c r="B31" s="69" t="s">
        <v>53</v>
      </c>
      <c r="C31" s="37"/>
      <c r="D31" s="38" t="n">
        <v>1</v>
      </c>
      <c r="E31" s="38" t="n">
        <v>1</v>
      </c>
      <c r="F31" s="38" t="s">
        <v>27</v>
      </c>
      <c r="G31" s="52" t="n">
        <v>5</v>
      </c>
      <c r="H31" s="52" t="n">
        <v>5</v>
      </c>
      <c r="I31" s="52" t="s">
        <v>27</v>
      </c>
      <c r="J31" s="52" t="n">
        <v>1</v>
      </c>
      <c r="K31" s="52" t="n">
        <v>1</v>
      </c>
      <c r="L31" s="52" t="s">
        <v>27</v>
      </c>
      <c r="M31" s="52" t="s">
        <v>27</v>
      </c>
      <c r="N31" s="52" t="s">
        <v>27</v>
      </c>
      <c r="O31" s="52" t="s">
        <v>27</v>
      </c>
      <c r="P31" s="52" t="s">
        <v>27</v>
      </c>
      <c r="Q31" s="52" t="s">
        <v>27</v>
      </c>
      <c r="R31" s="52" t="s">
        <v>27</v>
      </c>
      <c r="S31" s="52" t="s">
        <v>27</v>
      </c>
      <c r="T31" s="52" t="s">
        <v>27</v>
      </c>
      <c r="U31" s="52" t="s">
        <v>27</v>
      </c>
      <c r="V31" s="52" t="n">
        <v>5</v>
      </c>
      <c r="W31" s="52" t="n">
        <v>4</v>
      </c>
      <c r="X31" s="52" t="n">
        <v>1</v>
      </c>
    </row>
    <row r="32" customFormat="false" ht="30" hidden="false" customHeight="true" outlineLevel="0" collapsed="false">
      <c r="B32" s="69" t="s">
        <v>54</v>
      </c>
      <c r="C32" s="37"/>
      <c r="D32" s="52" t="s">
        <v>27</v>
      </c>
      <c r="E32" s="52" t="s">
        <v>27</v>
      </c>
      <c r="F32" s="52" t="s">
        <v>27</v>
      </c>
      <c r="G32" s="52" t="n">
        <v>5</v>
      </c>
      <c r="H32" s="52" t="n">
        <v>1</v>
      </c>
      <c r="I32" s="52" t="n">
        <v>4</v>
      </c>
      <c r="J32" s="52" t="n">
        <v>7</v>
      </c>
      <c r="K32" s="52" t="n">
        <v>1</v>
      </c>
      <c r="L32" s="52" t="n">
        <v>6</v>
      </c>
      <c r="M32" s="52" t="s">
        <v>27</v>
      </c>
      <c r="N32" s="52" t="s">
        <v>27</v>
      </c>
      <c r="O32" s="52" t="s">
        <v>27</v>
      </c>
      <c r="P32" s="52" t="s">
        <v>27</v>
      </c>
      <c r="Q32" s="52" t="s">
        <v>27</v>
      </c>
      <c r="R32" s="52" t="s">
        <v>27</v>
      </c>
      <c r="S32" s="52" t="n">
        <v>1</v>
      </c>
      <c r="T32" s="52" t="s">
        <v>27</v>
      </c>
      <c r="U32" s="52" t="n">
        <v>1</v>
      </c>
      <c r="V32" s="52" t="n">
        <v>27</v>
      </c>
      <c r="W32" s="52" t="n">
        <v>7</v>
      </c>
      <c r="X32" s="38" t="n">
        <v>20</v>
      </c>
    </row>
    <row r="33" customFormat="false" ht="15.75" hidden="false" customHeight="true" outlineLevel="0" collapsed="false">
      <c r="B33" s="69" t="s">
        <v>55</v>
      </c>
      <c r="C33" s="37"/>
      <c r="D33" s="52" t="s">
        <v>27</v>
      </c>
      <c r="E33" s="52" t="s">
        <v>27</v>
      </c>
      <c r="F33" s="52" t="s">
        <v>27</v>
      </c>
      <c r="G33" s="52" t="s">
        <v>27</v>
      </c>
      <c r="H33" s="52" t="s">
        <v>27</v>
      </c>
      <c r="I33" s="52" t="s">
        <v>27</v>
      </c>
      <c r="J33" s="52" t="s">
        <v>27</v>
      </c>
      <c r="K33" s="52" t="s">
        <v>27</v>
      </c>
      <c r="L33" s="52" t="s">
        <v>27</v>
      </c>
      <c r="M33" s="52" t="s">
        <v>27</v>
      </c>
      <c r="N33" s="52" t="s">
        <v>27</v>
      </c>
      <c r="O33" s="52" t="s">
        <v>27</v>
      </c>
      <c r="P33" s="52" t="s">
        <v>27</v>
      </c>
      <c r="Q33" s="52" t="s">
        <v>27</v>
      </c>
      <c r="R33" s="52" t="s">
        <v>27</v>
      </c>
      <c r="S33" s="52" t="s">
        <v>27</v>
      </c>
      <c r="T33" s="52" t="s">
        <v>27</v>
      </c>
      <c r="U33" s="52" t="s">
        <v>27</v>
      </c>
      <c r="V33" s="52" t="s">
        <v>27</v>
      </c>
      <c r="W33" s="52" t="s">
        <v>27</v>
      </c>
      <c r="X33" s="52" t="s">
        <v>27</v>
      </c>
    </row>
    <row r="34" customFormat="false" ht="15.75" hidden="false" customHeight="true" outlineLevel="0" collapsed="false">
      <c r="B34" s="69" t="s">
        <v>56</v>
      </c>
      <c r="C34" s="37"/>
      <c r="D34" s="52" t="n">
        <v>1</v>
      </c>
      <c r="E34" s="52" t="n">
        <v>1</v>
      </c>
      <c r="F34" s="52" t="s">
        <v>27</v>
      </c>
      <c r="G34" s="52" t="n">
        <v>1</v>
      </c>
      <c r="H34" s="52" t="s">
        <v>27</v>
      </c>
      <c r="I34" s="52" t="n">
        <v>1</v>
      </c>
      <c r="J34" s="52" t="n">
        <v>5</v>
      </c>
      <c r="K34" s="52" t="n">
        <v>1</v>
      </c>
      <c r="L34" s="52" t="n">
        <v>4</v>
      </c>
      <c r="M34" s="52" t="s">
        <v>27</v>
      </c>
      <c r="N34" s="52" t="s">
        <v>27</v>
      </c>
      <c r="O34" s="52" t="s">
        <v>27</v>
      </c>
      <c r="P34" s="52" t="s">
        <v>27</v>
      </c>
      <c r="Q34" s="52" t="s">
        <v>27</v>
      </c>
      <c r="R34" s="52" t="s">
        <v>27</v>
      </c>
      <c r="S34" s="52" t="s">
        <v>27</v>
      </c>
      <c r="T34" s="52" t="s">
        <v>27</v>
      </c>
      <c r="U34" s="52" t="s">
        <v>27</v>
      </c>
      <c r="V34" s="52" t="n">
        <v>1</v>
      </c>
      <c r="W34" s="52" t="s">
        <v>27</v>
      </c>
      <c r="X34" s="38" t="n">
        <v>1</v>
      </c>
    </row>
    <row r="35" customFormat="false" ht="15.75" hidden="false" customHeight="true" outlineLevel="0" collapsed="false">
      <c r="B35" s="69" t="s">
        <v>57</v>
      </c>
      <c r="C35" s="37"/>
      <c r="D35" s="52" t="n">
        <v>3</v>
      </c>
      <c r="E35" s="52" t="n">
        <v>1</v>
      </c>
      <c r="F35" s="52" t="n">
        <v>2</v>
      </c>
      <c r="G35" s="52" t="n">
        <v>23</v>
      </c>
      <c r="H35" s="52" t="n">
        <v>7</v>
      </c>
      <c r="I35" s="52" t="n">
        <f aca="false">G35-H35</f>
        <v>16</v>
      </c>
      <c r="J35" s="52" t="n">
        <v>43</v>
      </c>
      <c r="K35" s="52" t="n">
        <v>10</v>
      </c>
      <c r="L35" s="52" t="n">
        <v>33</v>
      </c>
      <c r="M35" s="52" t="n">
        <v>5</v>
      </c>
      <c r="N35" s="52" t="n">
        <v>2</v>
      </c>
      <c r="O35" s="52" t="n">
        <v>3</v>
      </c>
      <c r="P35" s="52" t="s">
        <v>27</v>
      </c>
      <c r="Q35" s="52" t="s">
        <v>27</v>
      </c>
      <c r="R35" s="52" t="s">
        <v>27</v>
      </c>
      <c r="S35" s="52" t="n">
        <v>4</v>
      </c>
      <c r="T35" s="52" t="n">
        <v>1</v>
      </c>
      <c r="U35" s="52" t="n">
        <v>3</v>
      </c>
      <c r="V35" s="52" t="n">
        <v>63</v>
      </c>
      <c r="W35" s="52" t="n">
        <v>16</v>
      </c>
      <c r="X35" s="38" t="n">
        <v>47</v>
      </c>
    </row>
    <row r="36" customFormat="false" ht="30" hidden="false" customHeight="true" outlineLevel="0" collapsed="false">
      <c r="B36" s="69" t="s">
        <v>58</v>
      </c>
      <c r="C36" s="37"/>
      <c r="D36" s="38" t="n">
        <v>17</v>
      </c>
      <c r="E36" s="38" t="n">
        <v>11</v>
      </c>
      <c r="F36" s="52" t="n">
        <v>6</v>
      </c>
      <c r="G36" s="38" t="n">
        <v>56</v>
      </c>
      <c r="H36" s="38" t="n">
        <v>26</v>
      </c>
      <c r="I36" s="52" t="n">
        <f aca="false">G36-H36</f>
        <v>30</v>
      </c>
      <c r="J36" s="38" t="n">
        <v>257</v>
      </c>
      <c r="K36" s="38" t="n">
        <v>67</v>
      </c>
      <c r="L36" s="52" t="n">
        <v>190</v>
      </c>
      <c r="M36" s="38" t="n">
        <v>31</v>
      </c>
      <c r="N36" s="38" t="n">
        <v>9</v>
      </c>
      <c r="O36" s="52" t="n">
        <v>22</v>
      </c>
      <c r="P36" s="38" t="n">
        <v>15</v>
      </c>
      <c r="Q36" s="52" t="n">
        <v>2</v>
      </c>
      <c r="R36" s="52" t="n">
        <v>13</v>
      </c>
      <c r="S36" s="38" t="n">
        <v>57</v>
      </c>
      <c r="T36" s="38" t="n">
        <v>36</v>
      </c>
      <c r="U36" s="52" t="n">
        <v>21</v>
      </c>
      <c r="V36" s="38" t="n">
        <v>231</v>
      </c>
      <c r="W36" s="38" t="n">
        <v>74</v>
      </c>
      <c r="X36" s="38" t="n">
        <v>157</v>
      </c>
    </row>
    <row r="37" customFormat="false" ht="15.75" hidden="false" customHeight="true" outlineLevel="0" collapsed="false">
      <c r="B37" s="69" t="s">
        <v>59</v>
      </c>
      <c r="C37" s="37"/>
      <c r="D37" s="52" t="n">
        <v>14</v>
      </c>
      <c r="E37" s="52" t="n">
        <v>12</v>
      </c>
      <c r="F37" s="52" t="n">
        <v>2</v>
      </c>
      <c r="G37" s="52" t="n">
        <v>74</v>
      </c>
      <c r="H37" s="52" t="n">
        <v>48</v>
      </c>
      <c r="I37" s="52" t="n">
        <f aca="false">G37-H37</f>
        <v>26</v>
      </c>
      <c r="J37" s="52" t="n">
        <v>91</v>
      </c>
      <c r="K37" s="52" t="n">
        <v>46</v>
      </c>
      <c r="L37" s="52" t="n">
        <v>45</v>
      </c>
      <c r="M37" s="52" t="n">
        <v>3</v>
      </c>
      <c r="N37" s="52" t="n">
        <v>3</v>
      </c>
      <c r="O37" s="52" t="s">
        <v>27</v>
      </c>
      <c r="P37" s="52" t="n">
        <v>4</v>
      </c>
      <c r="Q37" s="52" t="n">
        <v>4</v>
      </c>
      <c r="R37" s="52" t="s">
        <v>27</v>
      </c>
      <c r="S37" s="52" t="n">
        <v>26</v>
      </c>
      <c r="T37" s="52" t="n">
        <v>22</v>
      </c>
      <c r="U37" s="52" t="n">
        <v>4</v>
      </c>
      <c r="V37" s="52" t="n">
        <v>114</v>
      </c>
      <c r="W37" s="52" t="n">
        <v>60</v>
      </c>
      <c r="X37" s="38" t="n">
        <v>54</v>
      </c>
    </row>
    <row r="38" customFormat="false" ht="15.75" hidden="false" customHeight="true" outlineLevel="0" collapsed="false">
      <c r="A38" s="6"/>
      <c r="B38" s="6"/>
      <c r="C38" s="41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30" hidden="false" customHeight="true" outlineLevel="0" collapsed="false">
      <c r="B39" s="58" t="s">
        <v>5</v>
      </c>
      <c r="C39" s="37"/>
      <c r="D39" s="74" t="s">
        <v>67</v>
      </c>
      <c r="E39" s="74"/>
      <c r="F39" s="74"/>
      <c r="G39" s="76" t="s">
        <v>68</v>
      </c>
      <c r="H39" s="76"/>
      <c r="I39" s="76"/>
      <c r="J39" s="71" t="s">
        <v>69</v>
      </c>
      <c r="K39" s="71"/>
      <c r="L39" s="71"/>
      <c r="M39" s="76" t="s">
        <v>70</v>
      </c>
      <c r="N39" s="76"/>
      <c r="O39" s="76"/>
      <c r="P39" s="76" t="s">
        <v>71</v>
      </c>
      <c r="Q39" s="76"/>
      <c r="R39" s="76"/>
      <c r="S39" s="76" t="s">
        <v>72</v>
      </c>
      <c r="T39" s="76"/>
      <c r="U39" s="76"/>
      <c r="V39" s="77" t="s">
        <v>73</v>
      </c>
      <c r="W39" s="77"/>
      <c r="X39" s="77"/>
    </row>
    <row r="40" customFormat="false" ht="30" hidden="false" customHeight="true" outlineLevel="0" collapsed="false">
      <c r="A40" s="63"/>
      <c r="B40" s="58"/>
      <c r="C40" s="64"/>
      <c r="D40" s="10" t="s">
        <v>6</v>
      </c>
      <c r="E40" s="10" t="s">
        <v>22</v>
      </c>
      <c r="F40" s="10" t="s">
        <v>23</v>
      </c>
      <c r="G40" s="10" t="s">
        <v>6</v>
      </c>
      <c r="H40" s="10" t="s">
        <v>22</v>
      </c>
      <c r="I40" s="10" t="s">
        <v>23</v>
      </c>
      <c r="J40" s="10" t="s">
        <v>6</v>
      </c>
      <c r="K40" s="10" t="s">
        <v>22</v>
      </c>
      <c r="L40" s="10" t="s">
        <v>23</v>
      </c>
      <c r="M40" s="10" t="s">
        <v>6</v>
      </c>
      <c r="N40" s="10" t="s">
        <v>22</v>
      </c>
      <c r="O40" s="10" t="s">
        <v>23</v>
      </c>
      <c r="P40" s="10" t="s">
        <v>6</v>
      </c>
      <c r="Q40" s="10" t="s">
        <v>22</v>
      </c>
      <c r="R40" s="10" t="s">
        <v>23</v>
      </c>
      <c r="S40" s="10" t="s">
        <v>6</v>
      </c>
      <c r="T40" s="10" t="s">
        <v>22</v>
      </c>
      <c r="U40" s="10" t="s">
        <v>23</v>
      </c>
      <c r="V40" s="10" t="s">
        <v>6</v>
      </c>
      <c r="W40" s="10" t="s">
        <v>22</v>
      </c>
      <c r="X40" s="65" t="s">
        <v>23</v>
      </c>
    </row>
    <row r="41" customFormat="false" ht="12" hidden="false" customHeight="true" outlineLevel="0" collapsed="false">
      <c r="C41" s="66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1"/>
      <c r="Q41" s="51"/>
      <c r="R41" s="51"/>
      <c r="S41" s="51"/>
      <c r="T41" s="51"/>
      <c r="U41" s="51"/>
      <c r="V41" s="51"/>
      <c r="W41" s="51"/>
    </row>
    <row r="42" customFormat="false" ht="16.5" hidden="false" customHeight="true" outlineLevel="0" collapsed="false">
      <c r="A42" s="68" t="s">
        <v>25</v>
      </c>
      <c r="B42" s="68"/>
      <c r="C42" s="68"/>
      <c r="D42" s="38" t="n">
        <v>174</v>
      </c>
      <c r="E42" s="38" t="n">
        <v>51</v>
      </c>
      <c r="F42" s="38" t="n">
        <v>123</v>
      </c>
      <c r="G42" s="38" t="n">
        <v>16</v>
      </c>
      <c r="H42" s="38" t="n">
        <v>3</v>
      </c>
      <c r="I42" s="52" t="n">
        <v>13</v>
      </c>
      <c r="J42" s="38" t="n">
        <v>470</v>
      </c>
      <c r="K42" s="38" t="n">
        <v>39</v>
      </c>
      <c r="L42" s="52" t="n">
        <v>431</v>
      </c>
      <c r="M42" s="38" t="n">
        <v>165</v>
      </c>
      <c r="N42" s="38" t="n">
        <v>42</v>
      </c>
      <c r="O42" s="52" t="n">
        <v>123</v>
      </c>
      <c r="P42" s="38" t="n">
        <v>251</v>
      </c>
      <c r="Q42" s="38" t="n">
        <v>119</v>
      </c>
      <c r="R42" s="52" t="n">
        <v>132</v>
      </c>
      <c r="S42" s="38" t="n">
        <v>401</v>
      </c>
      <c r="T42" s="38" t="n">
        <v>355</v>
      </c>
      <c r="U42" s="52" t="n">
        <v>46</v>
      </c>
      <c r="V42" s="38" t="n">
        <v>40</v>
      </c>
      <c r="W42" s="38" t="n">
        <v>30</v>
      </c>
      <c r="X42" s="38" t="n">
        <v>10</v>
      </c>
    </row>
    <row r="43" customFormat="false" ht="16.5" hidden="false" customHeight="true" outlineLevel="0" collapsed="false">
      <c r="A43" s="37" t="s">
        <v>26</v>
      </c>
      <c r="B43" s="37"/>
      <c r="C43" s="37"/>
      <c r="D43" s="38" t="n">
        <v>157</v>
      </c>
      <c r="E43" s="38" t="n">
        <v>46</v>
      </c>
      <c r="F43" s="38" t="n">
        <v>111</v>
      </c>
      <c r="G43" s="38" t="n">
        <v>11</v>
      </c>
      <c r="H43" s="38" t="n">
        <v>3</v>
      </c>
      <c r="I43" s="52" t="n">
        <v>8</v>
      </c>
      <c r="J43" s="38" t="n">
        <v>417</v>
      </c>
      <c r="K43" s="38" t="n">
        <v>42</v>
      </c>
      <c r="L43" s="52" t="n">
        <v>375</v>
      </c>
      <c r="M43" s="38" t="n">
        <v>146</v>
      </c>
      <c r="N43" s="38" t="n">
        <v>39</v>
      </c>
      <c r="O43" s="52" t="n">
        <v>107</v>
      </c>
      <c r="P43" s="38" t="n">
        <v>148</v>
      </c>
      <c r="Q43" s="38" t="n">
        <v>61</v>
      </c>
      <c r="R43" s="52" t="n">
        <v>87</v>
      </c>
      <c r="S43" s="38" t="n">
        <v>331</v>
      </c>
      <c r="T43" s="38" t="n">
        <v>295</v>
      </c>
      <c r="U43" s="52" t="n">
        <v>36</v>
      </c>
      <c r="V43" s="38" t="n">
        <v>36</v>
      </c>
      <c r="W43" s="38" t="n">
        <v>16</v>
      </c>
      <c r="X43" s="38" t="n">
        <v>20</v>
      </c>
    </row>
    <row r="44" customFormat="false" ht="16.5" hidden="false" customHeight="true" outlineLevel="0" collapsed="false">
      <c r="A44" s="37" t="s">
        <v>28</v>
      </c>
      <c r="B44" s="37"/>
      <c r="C44" s="37"/>
      <c r="D44" s="38" t="n">
        <v>179</v>
      </c>
      <c r="E44" s="38" t="n">
        <v>61</v>
      </c>
      <c r="F44" s="38" t="n">
        <v>118</v>
      </c>
      <c r="G44" s="38" t="n">
        <v>11</v>
      </c>
      <c r="H44" s="38" t="n">
        <v>3</v>
      </c>
      <c r="I44" s="52" t="n">
        <v>8</v>
      </c>
      <c r="J44" s="38" t="n">
        <v>532</v>
      </c>
      <c r="K44" s="38" t="n">
        <v>67</v>
      </c>
      <c r="L44" s="52" t="n">
        <v>465</v>
      </c>
      <c r="M44" s="38" t="n">
        <v>157</v>
      </c>
      <c r="N44" s="38" t="n">
        <v>42</v>
      </c>
      <c r="O44" s="52" t="n">
        <v>115</v>
      </c>
      <c r="P44" s="38" t="n">
        <v>126</v>
      </c>
      <c r="Q44" s="38" t="n">
        <v>77</v>
      </c>
      <c r="R44" s="52" t="n">
        <v>49</v>
      </c>
      <c r="S44" s="38" t="n">
        <v>259</v>
      </c>
      <c r="T44" s="38" t="n">
        <v>223</v>
      </c>
      <c r="U44" s="52" t="n">
        <v>36</v>
      </c>
      <c r="V44" s="38" t="n">
        <v>52</v>
      </c>
      <c r="W44" s="38" t="n">
        <v>32</v>
      </c>
      <c r="X44" s="38" t="n">
        <v>20</v>
      </c>
    </row>
    <row r="45" customFormat="false" ht="30" hidden="false" customHeight="true" outlineLevel="0" collapsed="false">
      <c r="B45" s="69" t="s">
        <v>49</v>
      </c>
      <c r="C45" s="37"/>
      <c r="D45" s="52" t="n">
        <v>68</v>
      </c>
      <c r="E45" s="52" t="n">
        <v>25</v>
      </c>
      <c r="F45" s="38" t="n">
        <v>43</v>
      </c>
      <c r="G45" s="52" t="n">
        <v>3</v>
      </c>
      <c r="H45" s="52" t="n">
        <v>1</v>
      </c>
      <c r="I45" s="52" t="n">
        <v>2</v>
      </c>
      <c r="J45" s="52" t="n">
        <v>145</v>
      </c>
      <c r="K45" s="52" t="n">
        <v>24</v>
      </c>
      <c r="L45" s="52" t="n">
        <v>121</v>
      </c>
      <c r="M45" s="52" t="n">
        <v>17</v>
      </c>
      <c r="N45" s="52" t="n">
        <v>11</v>
      </c>
      <c r="O45" s="52" t="n">
        <v>6</v>
      </c>
      <c r="P45" s="52" t="n">
        <v>21</v>
      </c>
      <c r="Q45" s="52" t="n">
        <v>14</v>
      </c>
      <c r="R45" s="52" t="n">
        <v>7</v>
      </c>
      <c r="S45" s="52" t="n">
        <v>111</v>
      </c>
      <c r="T45" s="52" t="n">
        <v>90</v>
      </c>
      <c r="U45" s="52" t="n">
        <v>21</v>
      </c>
      <c r="V45" s="52" t="n">
        <v>27</v>
      </c>
      <c r="W45" s="52" t="n">
        <v>18</v>
      </c>
      <c r="X45" s="38" t="n">
        <v>9</v>
      </c>
    </row>
    <row r="46" customFormat="false" ht="16.5" hidden="false" customHeight="true" outlineLevel="0" collapsed="false">
      <c r="B46" s="69" t="s">
        <v>50</v>
      </c>
      <c r="C46" s="37"/>
      <c r="D46" s="52" t="n">
        <v>13</v>
      </c>
      <c r="E46" s="52" t="n">
        <v>4</v>
      </c>
      <c r="F46" s="38" t="n">
        <v>9</v>
      </c>
      <c r="G46" s="52" t="s">
        <v>27</v>
      </c>
      <c r="H46" s="52" t="s">
        <v>27</v>
      </c>
      <c r="I46" s="52" t="s">
        <v>27</v>
      </c>
      <c r="J46" s="52" t="n">
        <v>54</v>
      </c>
      <c r="K46" s="52" t="n">
        <v>6</v>
      </c>
      <c r="L46" s="52" t="n">
        <v>48</v>
      </c>
      <c r="M46" s="52" t="n">
        <v>8</v>
      </c>
      <c r="N46" s="52" t="n">
        <v>5</v>
      </c>
      <c r="O46" s="52" t="n">
        <v>3</v>
      </c>
      <c r="P46" s="52" t="n">
        <v>37</v>
      </c>
      <c r="Q46" s="52" t="n">
        <v>21</v>
      </c>
      <c r="R46" s="52" t="n">
        <v>16</v>
      </c>
      <c r="S46" s="52" t="n">
        <v>33</v>
      </c>
      <c r="T46" s="52" t="n">
        <v>32</v>
      </c>
      <c r="U46" s="52" t="n">
        <v>1</v>
      </c>
      <c r="V46" s="52" t="s">
        <v>27</v>
      </c>
      <c r="W46" s="52" t="s">
        <v>27</v>
      </c>
      <c r="X46" s="52" t="s">
        <v>27</v>
      </c>
    </row>
    <row r="47" customFormat="false" ht="16.5" hidden="false" customHeight="true" outlineLevel="0" collapsed="false">
      <c r="B47" s="69" t="s">
        <v>51</v>
      </c>
      <c r="C47" s="37"/>
      <c r="D47" s="52" t="n">
        <v>5</v>
      </c>
      <c r="E47" s="52" t="n">
        <v>4</v>
      </c>
      <c r="F47" s="38" t="n">
        <v>1</v>
      </c>
      <c r="G47" s="52" t="s">
        <v>27</v>
      </c>
      <c r="H47" s="52" t="s">
        <v>27</v>
      </c>
      <c r="I47" s="52" t="s">
        <v>27</v>
      </c>
      <c r="J47" s="52" t="n">
        <v>9</v>
      </c>
      <c r="K47" s="52" t="n">
        <v>6</v>
      </c>
      <c r="L47" s="52" t="n">
        <v>3</v>
      </c>
      <c r="M47" s="52" t="n">
        <v>6</v>
      </c>
      <c r="N47" s="52" t="n">
        <v>5</v>
      </c>
      <c r="O47" s="52" t="n">
        <v>1</v>
      </c>
      <c r="P47" s="52" t="n">
        <v>34</v>
      </c>
      <c r="Q47" s="52" t="n">
        <v>32</v>
      </c>
      <c r="R47" s="52" t="n">
        <v>2</v>
      </c>
      <c r="S47" s="52" t="n">
        <v>54</v>
      </c>
      <c r="T47" s="52" t="n">
        <v>54</v>
      </c>
      <c r="U47" s="52" t="s">
        <v>27</v>
      </c>
      <c r="V47" s="52" t="n">
        <v>10</v>
      </c>
      <c r="W47" s="52" t="n">
        <v>10</v>
      </c>
      <c r="X47" s="38" t="s">
        <v>27</v>
      </c>
    </row>
    <row r="48" customFormat="false" ht="16.5" hidden="false" customHeight="true" outlineLevel="0" collapsed="false">
      <c r="B48" s="69" t="s">
        <v>52</v>
      </c>
      <c r="C48" s="37"/>
      <c r="D48" s="52" t="n">
        <v>45</v>
      </c>
      <c r="E48" s="52" t="n">
        <v>12</v>
      </c>
      <c r="F48" s="38" t="n">
        <v>33</v>
      </c>
      <c r="G48" s="52" t="n">
        <v>7</v>
      </c>
      <c r="H48" s="52" t="n">
        <v>1</v>
      </c>
      <c r="I48" s="52" t="n">
        <v>6</v>
      </c>
      <c r="J48" s="52" t="n">
        <v>150</v>
      </c>
      <c r="K48" s="52" t="n">
        <v>14</v>
      </c>
      <c r="L48" s="52" t="n">
        <v>136</v>
      </c>
      <c r="M48" s="52" t="n">
        <v>40</v>
      </c>
      <c r="N48" s="52" t="n">
        <v>5</v>
      </c>
      <c r="O48" s="52" t="n">
        <v>35</v>
      </c>
      <c r="P48" s="52" t="n">
        <v>17</v>
      </c>
      <c r="Q48" s="52" t="n">
        <v>5</v>
      </c>
      <c r="R48" s="52" t="n">
        <v>12</v>
      </c>
      <c r="S48" s="52" t="n">
        <v>25</v>
      </c>
      <c r="T48" s="52" t="n">
        <v>17</v>
      </c>
      <c r="U48" s="52" t="n">
        <v>8</v>
      </c>
      <c r="V48" s="52" t="n">
        <v>11</v>
      </c>
      <c r="W48" s="52" t="n">
        <v>4</v>
      </c>
      <c r="X48" s="38" t="n">
        <v>7</v>
      </c>
    </row>
    <row r="49" customFormat="false" ht="16.5" hidden="false" customHeight="true" outlineLevel="0" collapsed="false">
      <c r="B49" s="69" t="s">
        <v>53</v>
      </c>
      <c r="C49" s="37"/>
      <c r="D49" s="52" t="n">
        <v>1</v>
      </c>
      <c r="E49" s="52" t="s">
        <v>27</v>
      </c>
      <c r="F49" s="52" t="n">
        <v>1</v>
      </c>
      <c r="G49" s="52" t="s">
        <v>27</v>
      </c>
      <c r="H49" s="52" t="s">
        <v>27</v>
      </c>
      <c r="I49" s="52" t="s">
        <v>27</v>
      </c>
      <c r="J49" s="52" t="n">
        <v>1</v>
      </c>
      <c r="K49" s="52" t="s">
        <v>27</v>
      </c>
      <c r="L49" s="52" t="n">
        <v>1</v>
      </c>
      <c r="M49" s="52" t="n">
        <v>2</v>
      </c>
      <c r="N49" s="52" t="n">
        <v>2</v>
      </c>
      <c r="O49" s="52" t="s">
        <v>27</v>
      </c>
      <c r="P49" s="52" t="n">
        <v>1</v>
      </c>
      <c r="Q49" s="52" t="n">
        <v>1</v>
      </c>
      <c r="R49" s="52" t="s">
        <v>27</v>
      </c>
      <c r="S49" s="52" t="n">
        <v>2</v>
      </c>
      <c r="T49" s="52" t="n">
        <v>2</v>
      </c>
      <c r="U49" s="52" t="s">
        <v>27</v>
      </c>
      <c r="V49" s="52" t="s">
        <v>27</v>
      </c>
      <c r="W49" s="52" t="s">
        <v>27</v>
      </c>
      <c r="X49" s="52" t="s">
        <v>27</v>
      </c>
    </row>
    <row r="50" customFormat="false" ht="30" hidden="false" customHeight="true" outlineLevel="0" collapsed="false">
      <c r="B50" s="69" t="s">
        <v>54</v>
      </c>
      <c r="C50" s="37"/>
      <c r="D50" s="52" t="n">
        <v>9</v>
      </c>
      <c r="E50" s="52" t="n">
        <v>2</v>
      </c>
      <c r="F50" s="38" t="n">
        <v>7</v>
      </c>
      <c r="G50" s="52" t="s">
        <v>27</v>
      </c>
      <c r="H50" s="52" t="s">
        <v>27</v>
      </c>
      <c r="I50" s="52" t="s">
        <v>27</v>
      </c>
      <c r="J50" s="52" t="n">
        <v>52</v>
      </c>
      <c r="K50" s="52" t="n">
        <v>3</v>
      </c>
      <c r="L50" s="52" t="n">
        <v>49</v>
      </c>
      <c r="M50" s="52" t="n">
        <v>67</v>
      </c>
      <c r="N50" s="52" t="n">
        <v>7</v>
      </c>
      <c r="O50" s="52" t="n">
        <v>60</v>
      </c>
      <c r="P50" s="52" t="n">
        <v>2</v>
      </c>
      <c r="Q50" s="52" t="n">
        <v>1</v>
      </c>
      <c r="R50" s="52" t="n">
        <v>1</v>
      </c>
      <c r="S50" s="52" t="s">
        <v>27</v>
      </c>
      <c r="T50" s="52" t="s">
        <v>27</v>
      </c>
      <c r="U50" s="52" t="s">
        <v>27</v>
      </c>
      <c r="V50" s="52" t="n">
        <v>1</v>
      </c>
      <c r="W50" s="52" t="s">
        <v>27</v>
      </c>
      <c r="X50" s="38" t="n">
        <v>1</v>
      </c>
    </row>
    <row r="51" customFormat="false" ht="17.25" hidden="false" customHeight="true" outlineLevel="0" collapsed="false">
      <c r="B51" s="69" t="s">
        <v>55</v>
      </c>
      <c r="C51" s="37"/>
      <c r="D51" s="52" t="s">
        <v>27</v>
      </c>
      <c r="E51" s="52" t="s">
        <v>27</v>
      </c>
      <c r="F51" s="52" t="s">
        <v>27</v>
      </c>
      <c r="G51" s="52" t="s">
        <v>27</v>
      </c>
      <c r="H51" s="52" t="s">
        <v>27</v>
      </c>
      <c r="I51" s="52" t="s">
        <v>27</v>
      </c>
      <c r="J51" s="52" t="n">
        <v>16</v>
      </c>
      <c r="K51" s="52" t="n">
        <v>3</v>
      </c>
      <c r="L51" s="52" t="n">
        <v>13</v>
      </c>
      <c r="M51" s="52" t="s">
        <v>27</v>
      </c>
      <c r="N51" s="52" t="s">
        <v>27</v>
      </c>
      <c r="O51" s="52" t="s">
        <v>27</v>
      </c>
      <c r="P51" s="52" t="s">
        <v>27</v>
      </c>
      <c r="Q51" s="52" t="s">
        <v>27</v>
      </c>
      <c r="R51" s="52" t="s">
        <v>27</v>
      </c>
      <c r="S51" s="52" t="s">
        <v>27</v>
      </c>
      <c r="T51" s="52" t="s">
        <v>27</v>
      </c>
      <c r="U51" s="52" t="s">
        <v>27</v>
      </c>
      <c r="V51" s="52" t="s">
        <v>27</v>
      </c>
      <c r="W51" s="52" t="s">
        <v>27</v>
      </c>
      <c r="X51" s="52" t="s">
        <v>27</v>
      </c>
    </row>
    <row r="52" customFormat="false" ht="17.25" hidden="false" customHeight="true" outlineLevel="0" collapsed="false">
      <c r="B52" s="69" t="s">
        <v>56</v>
      </c>
      <c r="C52" s="37"/>
      <c r="D52" s="52" t="n">
        <v>2</v>
      </c>
      <c r="E52" s="52" t="s">
        <v>27</v>
      </c>
      <c r="F52" s="52" t="n">
        <v>2</v>
      </c>
      <c r="G52" s="52" t="n">
        <v>1</v>
      </c>
      <c r="H52" s="52" t="n">
        <v>1</v>
      </c>
      <c r="I52" s="52" t="s">
        <v>27</v>
      </c>
      <c r="J52" s="52" t="n">
        <v>19</v>
      </c>
      <c r="K52" s="52" t="n">
        <v>4</v>
      </c>
      <c r="L52" s="52" t="n">
        <v>15</v>
      </c>
      <c r="M52" s="52" t="n">
        <v>3</v>
      </c>
      <c r="N52" s="52" t="n">
        <v>1</v>
      </c>
      <c r="O52" s="52" t="n">
        <v>2</v>
      </c>
      <c r="P52" s="52" t="s">
        <v>27</v>
      </c>
      <c r="Q52" s="52" t="s">
        <v>27</v>
      </c>
      <c r="R52" s="52" t="s">
        <v>27</v>
      </c>
      <c r="S52" s="52" t="n">
        <v>3</v>
      </c>
      <c r="T52" s="52" t="n">
        <v>2</v>
      </c>
      <c r="U52" s="52" t="n">
        <v>1</v>
      </c>
      <c r="V52" s="52" t="n">
        <v>2</v>
      </c>
      <c r="W52" s="52" t="s">
        <v>27</v>
      </c>
      <c r="X52" s="52" t="n">
        <v>2</v>
      </c>
    </row>
    <row r="53" customFormat="false" ht="17.25" hidden="false" customHeight="true" outlineLevel="0" collapsed="false">
      <c r="B53" s="69" t="s">
        <v>57</v>
      </c>
      <c r="C53" s="37"/>
      <c r="D53" s="52" t="n">
        <v>36</v>
      </c>
      <c r="E53" s="52" t="n">
        <v>14</v>
      </c>
      <c r="F53" s="38" t="n">
        <v>22</v>
      </c>
      <c r="G53" s="52" t="s">
        <v>27</v>
      </c>
      <c r="H53" s="52" t="s">
        <v>27</v>
      </c>
      <c r="I53" s="52" t="s">
        <v>27</v>
      </c>
      <c r="J53" s="52" t="n">
        <v>86</v>
      </c>
      <c r="K53" s="52" t="n">
        <v>7</v>
      </c>
      <c r="L53" s="52" t="n">
        <v>79</v>
      </c>
      <c r="M53" s="52" t="n">
        <v>14</v>
      </c>
      <c r="N53" s="52" t="n">
        <v>6</v>
      </c>
      <c r="O53" s="52" t="n">
        <v>8</v>
      </c>
      <c r="P53" s="52" t="n">
        <v>14</v>
      </c>
      <c r="Q53" s="52" t="n">
        <v>3</v>
      </c>
      <c r="R53" s="52" t="n">
        <v>11</v>
      </c>
      <c r="S53" s="52" t="n">
        <v>31</v>
      </c>
      <c r="T53" s="52" t="n">
        <v>26</v>
      </c>
      <c r="U53" s="52" t="n">
        <v>5</v>
      </c>
      <c r="V53" s="52" t="n">
        <v>1</v>
      </c>
      <c r="W53" s="52" t="s">
        <v>27</v>
      </c>
      <c r="X53" s="38" t="n">
        <v>1</v>
      </c>
    </row>
    <row r="54" customFormat="false" ht="15.75" hidden="false" customHeight="true" outlineLevel="0" collapsed="false">
      <c r="B54" s="69" t="s">
        <v>58</v>
      </c>
      <c r="C54" s="37"/>
      <c r="D54" s="38" t="n">
        <v>82</v>
      </c>
      <c r="E54" s="38" t="n">
        <v>28</v>
      </c>
      <c r="F54" s="38" t="n">
        <v>54</v>
      </c>
      <c r="G54" s="38" t="n">
        <v>10</v>
      </c>
      <c r="H54" s="38" t="n">
        <v>2</v>
      </c>
      <c r="I54" s="52" t="n">
        <v>8</v>
      </c>
      <c r="J54" s="38" t="n">
        <v>358</v>
      </c>
      <c r="K54" s="38" t="n">
        <v>49</v>
      </c>
      <c r="L54" s="52" t="n">
        <v>309</v>
      </c>
      <c r="M54" s="38" t="n">
        <v>105</v>
      </c>
      <c r="N54" s="38" t="n">
        <v>33</v>
      </c>
      <c r="O54" s="52" t="n">
        <v>72</v>
      </c>
      <c r="P54" s="38" t="n">
        <v>70</v>
      </c>
      <c r="Q54" s="38" t="n">
        <v>42</v>
      </c>
      <c r="R54" s="52" t="n">
        <v>28</v>
      </c>
      <c r="S54" s="38" t="n">
        <v>171</v>
      </c>
      <c r="T54" s="38" t="n">
        <v>151</v>
      </c>
      <c r="U54" s="52" t="n">
        <v>20</v>
      </c>
      <c r="V54" s="38" t="n">
        <v>35</v>
      </c>
      <c r="W54" s="38" t="n">
        <v>18</v>
      </c>
      <c r="X54" s="38" t="n">
        <v>17</v>
      </c>
    </row>
    <row r="55" customFormat="false" ht="15.75" hidden="false" customHeight="true" outlineLevel="0" collapsed="false">
      <c r="B55" s="69" t="s">
        <v>59</v>
      </c>
      <c r="D55" s="78" t="n">
        <v>97</v>
      </c>
      <c r="E55" s="52" t="n">
        <v>33</v>
      </c>
      <c r="F55" s="38" t="n">
        <v>64</v>
      </c>
      <c r="G55" s="52" t="n">
        <v>1</v>
      </c>
      <c r="H55" s="52" t="n">
        <v>1</v>
      </c>
      <c r="I55" s="52" t="s">
        <v>27</v>
      </c>
      <c r="J55" s="52" t="n">
        <v>174</v>
      </c>
      <c r="K55" s="52" t="n">
        <v>18</v>
      </c>
      <c r="L55" s="52" t="n">
        <v>156</v>
      </c>
      <c r="M55" s="52" t="n">
        <v>52</v>
      </c>
      <c r="N55" s="52" t="n">
        <v>9</v>
      </c>
      <c r="O55" s="52" t="n">
        <v>43</v>
      </c>
      <c r="P55" s="52" t="n">
        <v>56</v>
      </c>
      <c r="Q55" s="52" t="n">
        <v>35</v>
      </c>
      <c r="R55" s="52" t="n">
        <v>21</v>
      </c>
      <c r="S55" s="52" t="n">
        <v>88</v>
      </c>
      <c r="T55" s="52" t="n">
        <v>72</v>
      </c>
      <c r="U55" s="52" t="n">
        <v>16</v>
      </c>
      <c r="V55" s="52" t="n">
        <v>17</v>
      </c>
      <c r="W55" s="52" t="n">
        <v>14</v>
      </c>
      <c r="X55" s="38" t="n">
        <v>3</v>
      </c>
    </row>
    <row r="56" customFormat="false" ht="30" hidden="false" customHeight="true" outlineLevel="0" collapsed="false">
      <c r="A56" s="6"/>
      <c r="B56" s="6"/>
      <c r="C56" s="6"/>
      <c r="D56" s="42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5.75" hidden="false" customHeight="true" outlineLevel="0" collapsed="false">
      <c r="B57" s="1" t="s">
        <v>74</v>
      </c>
      <c r="X57" s="79"/>
    </row>
    <row r="58" customFormat="false" ht="15.75" hidden="false" customHeight="true" outlineLevel="0" collapsed="false">
      <c r="B58" s="1" t="s">
        <v>75</v>
      </c>
    </row>
    <row r="59" customFormat="false" ht="15.75" hidden="false" customHeight="true" outlineLevel="0" collapsed="false">
      <c r="B59" s="1" t="s">
        <v>76</v>
      </c>
    </row>
  </sheetData>
  <mergeCells count="34">
    <mergeCell ref="A1:W1"/>
    <mergeCell ref="B3:B4"/>
    <mergeCell ref="D3:F3"/>
    <mergeCell ref="G3:I3"/>
    <mergeCell ref="J3:L3"/>
    <mergeCell ref="M3:O3"/>
    <mergeCell ref="P3:R3"/>
    <mergeCell ref="S3:U3"/>
    <mergeCell ref="V3:X3"/>
    <mergeCell ref="A6:C6"/>
    <mergeCell ref="A7:C7"/>
    <mergeCell ref="A8:C8"/>
    <mergeCell ref="B21:B22"/>
    <mergeCell ref="D21:F21"/>
    <mergeCell ref="G21:I21"/>
    <mergeCell ref="J21:L21"/>
    <mergeCell ref="M21:O21"/>
    <mergeCell ref="P21:R21"/>
    <mergeCell ref="S21:U21"/>
    <mergeCell ref="V21:X21"/>
    <mergeCell ref="A24:C24"/>
    <mergeCell ref="A25:C25"/>
    <mergeCell ref="A26:C26"/>
    <mergeCell ref="B39:B40"/>
    <mergeCell ref="D39:F39"/>
    <mergeCell ref="G39:I39"/>
    <mergeCell ref="J39:L39"/>
    <mergeCell ref="M39:O39"/>
    <mergeCell ref="P39:R39"/>
    <mergeCell ref="S39:U39"/>
    <mergeCell ref="V39:X39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23" activeCellId="0" sqref="P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3.7"/>
    <col collapsed="false" customWidth="true" hidden="false" outlineLevel="0" max="3" min="3" style="1" width="1.28"/>
    <col collapsed="false" customWidth="true" hidden="false" outlineLevel="0" max="6" min="4" style="1" width="10.56"/>
    <col collapsed="false" customWidth="true" hidden="false" outlineLevel="0" max="8" min="7" style="1" width="1.28"/>
    <col collapsed="false" customWidth="true" hidden="false" outlineLevel="0" max="9" min="9" style="1" width="13.7"/>
    <col collapsed="false" customWidth="true" hidden="false" outlineLevel="0" max="10" min="10" style="1" width="1.28"/>
    <col collapsed="false" customWidth="true" hidden="false" outlineLevel="0" max="13" min="11" style="1" width="10.56"/>
    <col collapsed="false" customWidth="true" hidden="false" outlineLevel="0" max="15" min="14" style="1" width="1.28"/>
    <col collapsed="false" customWidth="true" hidden="false" outlineLevel="0" max="16" min="16" style="1" width="13.7"/>
    <col collapsed="false" customWidth="true" hidden="false" outlineLevel="0" max="17" min="17" style="1" width="1.28"/>
    <col collapsed="false" customWidth="true" hidden="false" outlineLevel="0" max="20" min="18" style="1" width="10.56"/>
    <col collapsed="false" customWidth="true" hidden="false" outlineLevel="0" max="21" min="21" style="1" width="1.13"/>
    <col collapsed="false" customWidth="false" hidden="false" outlineLevel="0" max="257" min="22" style="1" width="8.56"/>
  </cols>
  <sheetData>
    <row r="1" customFormat="false" ht="36.75" hidden="false" customHeight="true" outlineLevel="0" collapsed="false">
      <c r="A1" s="55" t="s">
        <v>7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25.5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S2" s="6"/>
      <c r="T2" s="80" t="s">
        <v>4</v>
      </c>
    </row>
    <row r="3" customFormat="false" ht="32.25" hidden="false" customHeight="true" outlineLevel="0" collapsed="false">
      <c r="A3" s="81"/>
      <c r="B3" s="58" t="s">
        <v>79</v>
      </c>
      <c r="C3" s="82"/>
      <c r="D3" s="43" t="s">
        <v>6</v>
      </c>
      <c r="E3" s="43" t="s">
        <v>22</v>
      </c>
      <c r="F3" s="83" t="s">
        <v>23</v>
      </c>
      <c r="G3" s="82"/>
      <c r="H3" s="84"/>
      <c r="I3" s="58" t="s">
        <v>79</v>
      </c>
      <c r="J3" s="82"/>
      <c r="K3" s="43" t="s">
        <v>6</v>
      </c>
      <c r="L3" s="43" t="s">
        <v>22</v>
      </c>
      <c r="M3" s="83" t="s">
        <v>23</v>
      </c>
      <c r="N3" s="82"/>
      <c r="O3" s="84"/>
      <c r="P3" s="58" t="s">
        <v>79</v>
      </c>
      <c r="Q3" s="82"/>
      <c r="R3" s="43" t="s">
        <v>6</v>
      </c>
      <c r="S3" s="43" t="s">
        <v>22</v>
      </c>
      <c r="T3" s="83" t="s">
        <v>23</v>
      </c>
      <c r="U3" s="81"/>
    </row>
    <row r="4" customFormat="false" ht="12.75" hidden="false" customHeight="true" outlineLevel="0" collapsed="false">
      <c r="B4" s="18"/>
      <c r="C4" s="35"/>
      <c r="D4" s="45"/>
      <c r="E4" s="45"/>
      <c r="F4" s="45"/>
      <c r="G4" s="37"/>
      <c r="H4" s="11"/>
      <c r="I4" s="45"/>
      <c r="J4" s="37"/>
      <c r="K4" s="45"/>
      <c r="L4" s="45"/>
      <c r="M4" s="45"/>
      <c r="N4" s="37"/>
      <c r="O4" s="11"/>
      <c r="P4" s="45"/>
      <c r="Q4" s="37"/>
      <c r="R4" s="45"/>
      <c r="S4" s="45"/>
      <c r="T4" s="45"/>
      <c r="U4" s="12"/>
    </row>
    <row r="5" customFormat="false" ht="17.25" hidden="false" customHeight="true" outlineLevel="0" collapsed="false">
      <c r="B5" s="4" t="s">
        <v>80</v>
      </c>
      <c r="C5" s="37"/>
      <c r="D5" s="38" t="n">
        <v>4898</v>
      </c>
      <c r="E5" s="1" t="n">
        <v>2787</v>
      </c>
      <c r="F5" s="1" t="n">
        <v>2111</v>
      </c>
      <c r="G5" s="37"/>
      <c r="H5" s="11"/>
      <c r="I5" s="69" t="s">
        <v>81</v>
      </c>
      <c r="J5" s="37"/>
      <c r="K5" s="1" t="n">
        <v>4</v>
      </c>
      <c r="L5" s="1" t="n">
        <v>3</v>
      </c>
      <c r="M5" s="38" t="n">
        <v>1</v>
      </c>
      <c r="N5" s="37"/>
      <c r="O5" s="11"/>
      <c r="P5" s="69" t="s">
        <v>82</v>
      </c>
      <c r="Q5" s="37"/>
      <c r="R5" s="1" t="n">
        <v>9</v>
      </c>
      <c r="S5" s="38" t="n">
        <v>2</v>
      </c>
      <c r="T5" s="38" t="n">
        <v>7</v>
      </c>
    </row>
    <row r="6" customFormat="false" ht="16.5" hidden="false" customHeight="true" outlineLevel="0" collapsed="false">
      <c r="C6" s="37"/>
      <c r="D6" s="38"/>
      <c r="G6" s="37"/>
      <c r="H6" s="11"/>
      <c r="I6" s="69" t="s">
        <v>83</v>
      </c>
      <c r="J6" s="37"/>
      <c r="K6" s="1" t="n">
        <v>16</v>
      </c>
      <c r="L6" s="1" t="n">
        <v>14</v>
      </c>
      <c r="M6" s="38" t="n">
        <v>2</v>
      </c>
      <c r="N6" s="37"/>
      <c r="O6" s="11"/>
      <c r="P6" s="69" t="s">
        <v>84</v>
      </c>
      <c r="Q6" s="37"/>
      <c r="R6" s="38" t="s">
        <v>27</v>
      </c>
      <c r="S6" s="38" t="s">
        <v>27</v>
      </c>
      <c r="T6" s="38" t="s">
        <v>27</v>
      </c>
    </row>
    <row r="7" customFormat="false" ht="17.1" hidden="false" customHeight="true" outlineLevel="0" collapsed="false">
      <c r="B7" s="1" t="s">
        <v>85</v>
      </c>
      <c r="C7" s="66"/>
      <c r="D7" s="38" t="n">
        <v>4541</v>
      </c>
      <c r="E7" s="1" t="n">
        <v>2655</v>
      </c>
      <c r="F7" s="1" t="n">
        <v>1886</v>
      </c>
      <c r="G7" s="37"/>
      <c r="H7" s="11"/>
      <c r="I7" s="69" t="s">
        <v>86</v>
      </c>
      <c r="J7" s="37"/>
      <c r="K7" s="1" t="n">
        <v>18</v>
      </c>
      <c r="L7" s="1" t="n">
        <v>17</v>
      </c>
      <c r="M7" s="38" t="n">
        <v>1</v>
      </c>
      <c r="N7" s="37"/>
      <c r="O7" s="11"/>
      <c r="P7" s="69" t="s">
        <v>87</v>
      </c>
      <c r="Q7" s="37"/>
      <c r="R7" s="38" t="s">
        <v>27</v>
      </c>
      <c r="S7" s="38" t="s">
        <v>27</v>
      </c>
      <c r="T7" s="38" t="s">
        <v>27</v>
      </c>
    </row>
    <row r="8" customFormat="false" ht="17.1" hidden="false" customHeight="true" outlineLevel="0" collapsed="false">
      <c r="C8" s="66"/>
      <c r="D8" s="38"/>
      <c r="G8" s="37"/>
      <c r="H8" s="11"/>
      <c r="I8" s="69" t="s">
        <v>88</v>
      </c>
      <c r="J8" s="37"/>
      <c r="K8" s="1" t="n">
        <v>262</v>
      </c>
      <c r="L8" s="1" t="n">
        <v>203</v>
      </c>
      <c r="M8" s="38" t="n">
        <v>59</v>
      </c>
      <c r="N8" s="37"/>
      <c r="O8" s="11"/>
      <c r="P8" s="69" t="s">
        <v>89</v>
      </c>
      <c r="Q8" s="37"/>
      <c r="R8" s="38" t="n">
        <v>1</v>
      </c>
      <c r="S8" s="38" t="s">
        <v>27</v>
      </c>
      <c r="T8" s="38" t="n">
        <v>1</v>
      </c>
    </row>
    <row r="9" customFormat="false" ht="17.1" hidden="false" customHeight="true" outlineLevel="0" collapsed="false">
      <c r="B9" s="1" t="s">
        <v>90</v>
      </c>
      <c r="C9" s="85"/>
      <c r="D9" s="38" t="n">
        <v>4072</v>
      </c>
      <c r="E9" s="1" t="n">
        <v>2423</v>
      </c>
      <c r="F9" s="1" t="n">
        <v>1649</v>
      </c>
      <c r="G9" s="37"/>
      <c r="H9" s="11"/>
      <c r="I9" s="69" t="s">
        <v>91</v>
      </c>
      <c r="J9" s="37"/>
      <c r="K9" s="1" t="n">
        <v>75</v>
      </c>
      <c r="L9" s="38" t="n">
        <v>68</v>
      </c>
      <c r="M9" s="38" t="n">
        <v>7</v>
      </c>
      <c r="N9" s="86"/>
      <c r="O9" s="11"/>
      <c r="P9" s="69" t="s">
        <v>92</v>
      </c>
      <c r="Q9" s="37"/>
      <c r="R9" s="38" t="n">
        <v>6</v>
      </c>
      <c r="S9" s="1" t="n">
        <v>6</v>
      </c>
      <c r="T9" s="38" t="s">
        <v>27</v>
      </c>
    </row>
    <row r="10" customFormat="false" ht="17.1" hidden="false" customHeight="true" outlineLevel="0" collapsed="false">
      <c r="C10" s="37"/>
      <c r="G10" s="37"/>
      <c r="H10" s="11"/>
      <c r="I10" s="69" t="s">
        <v>93</v>
      </c>
      <c r="J10" s="37"/>
      <c r="K10" s="38" t="s">
        <v>27</v>
      </c>
      <c r="L10" s="38" t="s">
        <v>27</v>
      </c>
      <c r="M10" s="38" t="s">
        <v>27</v>
      </c>
      <c r="N10" s="86"/>
      <c r="O10" s="11"/>
      <c r="P10" s="69" t="s">
        <v>94</v>
      </c>
      <c r="Q10" s="37"/>
      <c r="R10" s="38" t="n">
        <v>60</v>
      </c>
      <c r="S10" s="38" t="n">
        <v>52</v>
      </c>
      <c r="T10" s="38" t="n">
        <v>8</v>
      </c>
    </row>
    <row r="11" customFormat="false" ht="17.1" hidden="false" customHeight="true" outlineLevel="0" collapsed="false">
      <c r="B11" s="69" t="s">
        <v>58</v>
      </c>
      <c r="C11" s="37"/>
      <c r="D11" s="38" t="n">
        <f aca="false">D9-D13</f>
        <v>2447</v>
      </c>
      <c r="E11" s="38" t="n">
        <f aca="false">E9-E13</f>
        <v>1298</v>
      </c>
      <c r="F11" s="38" t="n">
        <f aca="false">F9-F13</f>
        <v>1149</v>
      </c>
      <c r="G11" s="37"/>
      <c r="H11" s="11"/>
      <c r="I11" s="69" t="s">
        <v>95</v>
      </c>
      <c r="J11" s="37"/>
      <c r="K11" s="38" t="s">
        <v>27</v>
      </c>
      <c r="L11" s="38" t="s">
        <v>27</v>
      </c>
      <c r="M11" s="38" t="s">
        <v>27</v>
      </c>
      <c r="N11" s="86"/>
      <c r="O11" s="11"/>
      <c r="P11" s="69" t="s">
        <v>96</v>
      </c>
      <c r="Q11" s="37"/>
      <c r="R11" s="38" t="n">
        <v>17</v>
      </c>
      <c r="S11" s="38" t="n">
        <v>12</v>
      </c>
      <c r="T11" s="38" t="n">
        <v>5</v>
      </c>
    </row>
    <row r="12" customFormat="false" ht="17.1" hidden="false" customHeight="true" outlineLevel="0" collapsed="false">
      <c r="C12" s="37"/>
      <c r="G12" s="38" t="n">
        <v>0</v>
      </c>
      <c r="H12" s="11"/>
      <c r="I12" s="69" t="s">
        <v>97</v>
      </c>
      <c r="J12" s="37"/>
      <c r="K12" s="38" t="s">
        <v>27</v>
      </c>
      <c r="L12" s="38" t="s">
        <v>27</v>
      </c>
      <c r="M12" s="38" t="s">
        <v>27</v>
      </c>
      <c r="N12" s="86"/>
      <c r="O12" s="11"/>
      <c r="P12" s="69" t="s">
        <v>98</v>
      </c>
      <c r="Q12" s="37"/>
      <c r="R12" s="38" t="n">
        <v>2</v>
      </c>
      <c r="S12" s="38" t="n">
        <v>2</v>
      </c>
      <c r="T12" s="38" t="s">
        <v>27</v>
      </c>
    </row>
    <row r="13" customFormat="false" ht="17.1" hidden="false" customHeight="true" outlineLevel="0" collapsed="false">
      <c r="B13" s="69" t="s">
        <v>59</v>
      </c>
      <c r="C13" s="37"/>
      <c r="D13" s="38" t="n">
        <v>1625</v>
      </c>
      <c r="E13" s="1" t="n">
        <v>1125</v>
      </c>
      <c r="F13" s="1" t="n">
        <v>500</v>
      </c>
      <c r="G13" s="37"/>
      <c r="H13" s="11"/>
      <c r="I13" s="69" t="s">
        <v>99</v>
      </c>
      <c r="J13" s="37"/>
      <c r="K13" s="38" t="s">
        <v>27</v>
      </c>
      <c r="L13" s="38" t="s">
        <v>27</v>
      </c>
      <c r="M13" s="38" t="s">
        <v>27</v>
      </c>
      <c r="N13" s="86"/>
      <c r="O13" s="11"/>
      <c r="P13" s="69" t="s">
        <v>100</v>
      </c>
      <c r="Q13" s="37"/>
      <c r="R13" s="38" t="n">
        <v>4</v>
      </c>
      <c r="S13" s="38" t="n">
        <v>3</v>
      </c>
      <c r="T13" s="38" t="n">
        <v>1</v>
      </c>
    </row>
    <row r="14" customFormat="false" ht="17.1" hidden="false" customHeight="true" outlineLevel="0" collapsed="false">
      <c r="C14" s="37"/>
      <c r="H14" s="11"/>
      <c r="I14" s="69" t="s">
        <v>101</v>
      </c>
      <c r="J14" s="37"/>
      <c r="K14" s="38" t="s">
        <v>27</v>
      </c>
      <c r="L14" s="38" t="s">
        <v>27</v>
      </c>
      <c r="M14" s="38" t="s">
        <v>27</v>
      </c>
      <c r="N14" s="86"/>
      <c r="O14" s="11"/>
      <c r="P14" s="69" t="s">
        <v>102</v>
      </c>
      <c r="Q14" s="37"/>
      <c r="R14" s="38" t="n">
        <v>7</v>
      </c>
      <c r="S14" s="38" t="n">
        <v>4</v>
      </c>
      <c r="T14" s="38" t="n">
        <v>3</v>
      </c>
    </row>
    <row r="15" customFormat="false" ht="17.1" hidden="false" customHeight="true" outlineLevel="0" collapsed="false">
      <c r="B15" s="69" t="s">
        <v>103</v>
      </c>
      <c r="C15" s="37"/>
      <c r="D15" s="38" t="n">
        <v>3</v>
      </c>
      <c r="E15" s="38" t="n">
        <v>2</v>
      </c>
      <c r="F15" s="38" t="n">
        <v>1</v>
      </c>
      <c r="G15" s="37"/>
      <c r="H15" s="11"/>
      <c r="I15" s="69" t="s">
        <v>104</v>
      </c>
      <c r="J15" s="37"/>
      <c r="K15" s="38" t="s">
        <v>27</v>
      </c>
      <c r="L15" s="38" t="s">
        <v>27</v>
      </c>
      <c r="M15" s="38" t="s">
        <v>27</v>
      </c>
      <c r="N15" s="86"/>
      <c r="O15" s="11"/>
      <c r="P15" s="69" t="s">
        <v>105</v>
      </c>
      <c r="Q15" s="37"/>
      <c r="R15" s="38" t="n">
        <v>1</v>
      </c>
      <c r="S15" s="1" t="n">
        <v>1</v>
      </c>
      <c r="T15" s="38" t="s">
        <v>27</v>
      </c>
    </row>
    <row r="16" customFormat="false" ht="17.1" hidden="false" customHeight="true" outlineLevel="0" collapsed="false">
      <c r="B16" s="69" t="s">
        <v>106</v>
      </c>
      <c r="C16" s="37"/>
      <c r="D16" s="38" t="s">
        <v>27</v>
      </c>
      <c r="E16" s="38" t="s">
        <v>27</v>
      </c>
      <c r="F16" s="38" t="s">
        <v>27</v>
      </c>
      <c r="G16" s="86"/>
      <c r="H16" s="11"/>
      <c r="I16" s="69" t="s">
        <v>107</v>
      </c>
      <c r="J16" s="37"/>
      <c r="K16" s="1" t="n">
        <v>7</v>
      </c>
      <c r="L16" s="1" t="n">
        <v>5</v>
      </c>
      <c r="M16" s="38" t="n">
        <v>2</v>
      </c>
      <c r="N16" s="86"/>
      <c r="O16" s="11"/>
      <c r="P16" s="69" t="s">
        <v>108</v>
      </c>
      <c r="Q16" s="37"/>
      <c r="R16" s="38" t="n">
        <v>384</v>
      </c>
      <c r="S16" s="1" t="n">
        <v>255</v>
      </c>
      <c r="T16" s="38" t="n">
        <v>129</v>
      </c>
    </row>
    <row r="17" customFormat="false" ht="17.1" hidden="false" customHeight="true" outlineLevel="0" collapsed="false">
      <c r="B17" s="69" t="s">
        <v>109</v>
      </c>
      <c r="C17" s="37"/>
      <c r="D17" s="38" t="s">
        <v>27</v>
      </c>
      <c r="E17" s="38" t="s">
        <v>27</v>
      </c>
      <c r="F17" s="38" t="s">
        <v>27</v>
      </c>
      <c r="G17" s="86"/>
      <c r="H17" s="11"/>
      <c r="I17" s="69" t="s">
        <v>110</v>
      </c>
      <c r="J17" s="37"/>
      <c r="K17" s="1" t="n">
        <v>3</v>
      </c>
      <c r="L17" s="38" t="n">
        <v>2</v>
      </c>
      <c r="M17" s="38" t="n">
        <v>1</v>
      </c>
      <c r="N17" s="37"/>
      <c r="O17" s="11"/>
      <c r="P17" s="69" t="s">
        <v>111</v>
      </c>
      <c r="Q17" s="37"/>
      <c r="R17" s="38" t="n">
        <v>50</v>
      </c>
      <c r="S17" s="1" t="n">
        <v>19</v>
      </c>
      <c r="T17" s="38" t="n">
        <v>31</v>
      </c>
    </row>
    <row r="18" customFormat="false" ht="17.1" hidden="false" customHeight="true" outlineLevel="0" collapsed="false">
      <c r="B18" s="69" t="s">
        <v>112</v>
      </c>
      <c r="C18" s="37"/>
      <c r="D18" s="38" t="n">
        <v>1</v>
      </c>
      <c r="E18" s="38" t="n">
        <v>1</v>
      </c>
      <c r="F18" s="38" t="s">
        <v>27</v>
      </c>
      <c r="G18" s="86"/>
      <c r="H18" s="11"/>
      <c r="I18" s="69" t="s">
        <v>113</v>
      </c>
      <c r="J18" s="37"/>
      <c r="K18" s="1" t="n">
        <v>390</v>
      </c>
      <c r="L18" s="38" t="n">
        <v>225</v>
      </c>
      <c r="M18" s="38" t="n">
        <v>165</v>
      </c>
      <c r="N18" s="37"/>
      <c r="O18" s="11"/>
      <c r="P18" s="69" t="s">
        <v>114</v>
      </c>
      <c r="Q18" s="37"/>
      <c r="R18" s="38" t="n">
        <v>22</v>
      </c>
      <c r="S18" s="1" t="n">
        <v>15</v>
      </c>
      <c r="T18" s="38" t="n">
        <v>7</v>
      </c>
    </row>
    <row r="19" customFormat="false" ht="17.1" hidden="false" customHeight="true" outlineLevel="0" collapsed="false">
      <c r="B19" s="69" t="s">
        <v>115</v>
      </c>
      <c r="C19" s="37"/>
      <c r="D19" s="38" t="s">
        <v>27</v>
      </c>
      <c r="E19" s="38" t="s">
        <v>27</v>
      </c>
      <c r="F19" s="38" t="s">
        <v>27</v>
      </c>
      <c r="G19" s="86"/>
      <c r="H19" s="11"/>
      <c r="I19" s="69" t="s">
        <v>116</v>
      </c>
      <c r="J19" s="37"/>
      <c r="K19" s="1" t="n">
        <v>6</v>
      </c>
      <c r="L19" s="1" t="n">
        <v>5</v>
      </c>
      <c r="M19" s="38" t="n">
        <v>1</v>
      </c>
      <c r="N19" s="37"/>
      <c r="O19" s="11"/>
      <c r="P19" s="69" t="s">
        <v>117</v>
      </c>
      <c r="Q19" s="37"/>
      <c r="R19" s="38" t="n">
        <v>7</v>
      </c>
      <c r="S19" s="38" t="n">
        <v>7</v>
      </c>
      <c r="T19" s="38" t="s">
        <v>27</v>
      </c>
    </row>
    <row r="20" customFormat="false" ht="17.1" hidden="false" customHeight="true" outlineLevel="0" collapsed="false">
      <c r="B20" s="69" t="s">
        <v>118</v>
      </c>
      <c r="C20" s="37"/>
      <c r="D20" s="38" t="s">
        <v>27</v>
      </c>
      <c r="E20" s="38" t="s">
        <v>27</v>
      </c>
      <c r="F20" s="38" t="s">
        <v>27</v>
      </c>
      <c r="G20" s="86"/>
      <c r="H20" s="11"/>
      <c r="I20" s="69" t="s">
        <v>119</v>
      </c>
      <c r="J20" s="37"/>
      <c r="K20" s="1" t="n">
        <v>8</v>
      </c>
      <c r="L20" s="38" t="n">
        <v>8</v>
      </c>
      <c r="M20" s="38" t="s">
        <v>27</v>
      </c>
      <c r="N20" s="37"/>
      <c r="O20" s="11"/>
      <c r="P20" s="69" t="s">
        <v>120</v>
      </c>
      <c r="Q20" s="37"/>
      <c r="R20" s="38" t="n">
        <v>5</v>
      </c>
      <c r="S20" s="38" t="n">
        <v>4</v>
      </c>
      <c r="T20" s="38" t="n">
        <v>1</v>
      </c>
    </row>
    <row r="21" customFormat="false" ht="17.1" hidden="false" customHeight="true" outlineLevel="0" collapsed="false">
      <c r="B21" s="69" t="s">
        <v>121</v>
      </c>
      <c r="C21" s="37"/>
      <c r="D21" s="38" t="s">
        <v>27</v>
      </c>
      <c r="E21" s="38" t="s">
        <v>27</v>
      </c>
      <c r="F21" s="38" t="s">
        <v>27</v>
      </c>
      <c r="G21" s="86"/>
      <c r="H21" s="11"/>
      <c r="I21" s="69" t="s">
        <v>122</v>
      </c>
      <c r="J21" s="37"/>
      <c r="K21" s="1" t="n">
        <v>25</v>
      </c>
      <c r="L21" s="1" t="n">
        <v>19</v>
      </c>
      <c r="M21" s="38" t="n">
        <v>6</v>
      </c>
      <c r="N21" s="37"/>
      <c r="O21" s="11"/>
      <c r="P21" s="69" t="s">
        <v>123</v>
      </c>
      <c r="Q21" s="37"/>
      <c r="R21" s="38" t="n">
        <v>1</v>
      </c>
      <c r="S21" s="1" t="n">
        <v>1</v>
      </c>
      <c r="T21" s="38" t="s">
        <v>27</v>
      </c>
    </row>
    <row r="22" customFormat="false" ht="17.1" hidden="false" customHeight="true" outlineLevel="0" collapsed="false">
      <c r="B22" s="69" t="s">
        <v>124</v>
      </c>
      <c r="C22" s="37"/>
      <c r="D22" s="38" t="n">
        <v>6</v>
      </c>
      <c r="E22" s="1" t="n">
        <v>5</v>
      </c>
      <c r="F22" s="38" t="n">
        <v>1</v>
      </c>
      <c r="G22" s="86"/>
      <c r="H22" s="11"/>
      <c r="I22" s="69" t="s">
        <v>125</v>
      </c>
      <c r="J22" s="37"/>
      <c r="K22" s="1" t="n">
        <v>169</v>
      </c>
      <c r="L22" s="1" t="n">
        <v>120</v>
      </c>
      <c r="M22" s="38" t="n">
        <v>49</v>
      </c>
      <c r="N22" s="37"/>
      <c r="O22" s="11"/>
      <c r="P22" s="69" t="s">
        <v>126</v>
      </c>
      <c r="Q22" s="37"/>
      <c r="R22" s="38" t="s">
        <v>27</v>
      </c>
      <c r="S22" s="38" t="s">
        <v>27</v>
      </c>
      <c r="T22" s="38" t="s">
        <v>27</v>
      </c>
    </row>
    <row r="23" customFormat="false" ht="17.1" hidden="false" customHeight="true" outlineLevel="0" collapsed="false">
      <c r="B23" s="69" t="s">
        <v>127</v>
      </c>
      <c r="C23" s="37"/>
      <c r="D23" s="38" t="n">
        <v>4</v>
      </c>
      <c r="E23" s="1" t="n">
        <v>4</v>
      </c>
      <c r="F23" s="38" t="s">
        <v>27</v>
      </c>
      <c r="G23" s="86"/>
      <c r="H23" s="11"/>
      <c r="I23" s="69" t="s">
        <v>128</v>
      </c>
      <c r="J23" s="37"/>
      <c r="K23" s="1" t="n">
        <v>44</v>
      </c>
      <c r="L23" s="1" t="n">
        <v>35</v>
      </c>
      <c r="M23" s="38" t="n">
        <v>9</v>
      </c>
      <c r="N23" s="37"/>
      <c r="O23" s="11"/>
      <c r="P23" s="69" t="s">
        <v>56</v>
      </c>
      <c r="Q23" s="37"/>
      <c r="R23" s="38" t="n">
        <v>8</v>
      </c>
      <c r="S23" s="1" t="n">
        <v>6</v>
      </c>
      <c r="T23" s="38" t="n">
        <v>2</v>
      </c>
    </row>
    <row r="24" customFormat="false" ht="17.25" hidden="false" customHeight="true" outlineLevel="0" collapsed="false">
      <c r="A24" s="6"/>
      <c r="B24" s="6"/>
      <c r="C24" s="41"/>
      <c r="D24" s="6"/>
      <c r="E24" s="6"/>
      <c r="F24" s="6"/>
      <c r="G24" s="41"/>
      <c r="H24" s="42"/>
      <c r="I24" s="6"/>
      <c r="J24" s="41"/>
      <c r="K24" s="6"/>
      <c r="L24" s="6"/>
      <c r="M24" s="6"/>
      <c r="N24" s="41"/>
      <c r="O24" s="42"/>
      <c r="Q24" s="41"/>
      <c r="R24" s="6"/>
      <c r="S24" s="6"/>
      <c r="T24" s="6"/>
    </row>
    <row r="25" customFormat="false" ht="15.95" hidden="false" customHeight="true" outlineLevel="0" collapsed="false">
      <c r="P25" s="79"/>
      <c r="U25" s="79"/>
    </row>
  </sheetData>
  <mergeCells count="1">
    <mergeCell ref="A1:U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16" activeCellId="0" sqref="B16:D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0.99"/>
    <col collapsed="false" customWidth="true" hidden="false" outlineLevel="0" max="8" min="6" style="1" width="11.7"/>
    <col collapsed="false" customWidth="true" hidden="false" outlineLevel="0" max="10" min="9" style="1" width="0.99"/>
    <col collapsed="false" customWidth="true" hidden="false" outlineLevel="0" max="11" min="11" style="1" width="4.13"/>
    <col collapsed="false" customWidth="true" hidden="false" outlineLevel="0" max="12" min="12" style="1" width="30.13"/>
    <col collapsed="false" customWidth="true" hidden="false" outlineLevel="0" max="13" min="13" style="1" width="0.99"/>
    <col collapsed="false" customWidth="true" hidden="false" outlineLevel="0" max="16" min="14" style="1" width="11.7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26.25" hidden="false" customHeight="true" outlineLevel="0" collapsed="false">
      <c r="A1" s="6"/>
      <c r="B1" s="6" t="s">
        <v>12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0" t="s">
        <v>130</v>
      </c>
      <c r="Q1" s="6"/>
    </row>
    <row r="2" customFormat="false" ht="31.5" hidden="false" customHeight="true" outlineLevel="0" collapsed="false">
      <c r="A2" s="81"/>
      <c r="B2" s="58" t="s">
        <v>131</v>
      </c>
      <c r="C2" s="58"/>
      <c r="D2" s="58"/>
      <c r="E2" s="82"/>
      <c r="F2" s="43" t="s">
        <v>42</v>
      </c>
      <c r="G2" s="87" t="s">
        <v>22</v>
      </c>
      <c r="H2" s="87" t="s">
        <v>23</v>
      </c>
      <c r="I2" s="87"/>
      <c r="J2" s="84"/>
      <c r="K2" s="58" t="s">
        <v>131</v>
      </c>
      <c r="L2" s="58"/>
      <c r="M2" s="82"/>
      <c r="N2" s="43" t="s">
        <v>42</v>
      </c>
      <c r="O2" s="87" t="s">
        <v>22</v>
      </c>
      <c r="P2" s="88" t="s">
        <v>23</v>
      </c>
    </row>
    <row r="3" customFormat="false" ht="10.5" hidden="false" customHeight="true" outlineLevel="0" collapsed="false">
      <c r="B3" s="45"/>
      <c r="C3" s="45"/>
      <c r="D3" s="45"/>
      <c r="E3" s="37"/>
      <c r="F3" s="45"/>
      <c r="G3" s="89"/>
      <c r="H3" s="89"/>
      <c r="I3" s="90"/>
      <c r="J3" s="11"/>
      <c r="K3" s="45"/>
      <c r="L3" s="45"/>
      <c r="N3" s="91"/>
      <c r="O3" s="89"/>
      <c r="P3" s="89"/>
      <c r="Q3" s="12"/>
    </row>
    <row r="4" customFormat="false" ht="15.75" hidden="false" customHeight="true" outlineLevel="0" collapsed="false">
      <c r="B4" s="69" t="s">
        <v>132</v>
      </c>
      <c r="C4" s="45" t="n">
        <v>20</v>
      </c>
      <c r="D4" s="92" t="s">
        <v>133</v>
      </c>
      <c r="E4" s="37"/>
      <c r="F4" s="1" t="n">
        <v>4898</v>
      </c>
      <c r="G4" s="1" t="n">
        <v>2787</v>
      </c>
      <c r="H4" s="1" t="n">
        <v>2111</v>
      </c>
      <c r="I4" s="90"/>
      <c r="J4" s="11"/>
      <c r="K4" s="69" t="s">
        <v>134</v>
      </c>
      <c r="L4" s="69"/>
      <c r="M4" s="37"/>
      <c r="N4" s="1" t="n">
        <f aca="false">SUM(N5:N6)</f>
        <v>96</v>
      </c>
      <c r="O4" s="1" t="n">
        <f aca="false">SUM(O5:O6)</f>
        <v>88</v>
      </c>
      <c r="P4" s="1" t="n">
        <f aca="false">SUM(P5:P6)</f>
        <v>8</v>
      </c>
    </row>
    <row r="5" customFormat="false" ht="17.1" hidden="false" customHeight="true" outlineLevel="0" collapsed="false">
      <c r="C5" s="92"/>
      <c r="E5" s="37"/>
      <c r="I5" s="37"/>
      <c r="J5" s="11"/>
      <c r="L5" s="69" t="s">
        <v>135</v>
      </c>
      <c r="M5" s="37"/>
      <c r="N5" s="1" t="n">
        <v>60</v>
      </c>
      <c r="O5" s="1" t="n">
        <v>53</v>
      </c>
      <c r="P5" s="1" t="n">
        <v>7</v>
      </c>
    </row>
    <row r="6" customFormat="false" ht="17.1" hidden="false" customHeight="true" outlineLevel="0" collapsed="false">
      <c r="C6" s="92" t="n">
        <v>21</v>
      </c>
      <c r="E6" s="37"/>
      <c r="F6" s="1" t="n">
        <v>4541</v>
      </c>
      <c r="G6" s="1" t="n">
        <v>2655</v>
      </c>
      <c r="H6" s="1" t="n">
        <v>1886</v>
      </c>
      <c r="I6" s="37"/>
      <c r="J6" s="11"/>
      <c r="L6" s="69" t="s">
        <v>136</v>
      </c>
      <c r="M6" s="37"/>
      <c r="N6" s="1" t="n">
        <v>36</v>
      </c>
      <c r="O6" s="1" t="n">
        <v>35</v>
      </c>
      <c r="P6" s="38" t="n">
        <v>1</v>
      </c>
    </row>
    <row r="7" customFormat="false" ht="17.1" hidden="false" customHeight="true" outlineLevel="0" collapsed="false">
      <c r="C7" s="92"/>
      <c r="E7" s="37"/>
      <c r="I7" s="37"/>
      <c r="J7" s="11"/>
      <c r="M7" s="37"/>
    </row>
    <row r="8" customFormat="false" ht="17.1" hidden="false" customHeight="true" outlineLevel="0" collapsed="false">
      <c r="C8" s="92" t="n">
        <v>22</v>
      </c>
      <c r="E8" s="37"/>
      <c r="F8" s="1" t="n">
        <v>4072</v>
      </c>
      <c r="G8" s="1" t="n">
        <v>2423</v>
      </c>
      <c r="H8" s="1" t="n">
        <v>1649</v>
      </c>
      <c r="I8" s="37"/>
      <c r="J8" s="11"/>
      <c r="K8" s="69" t="s">
        <v>137</v>
      </c>
      <c r="L8" s="69"/>
      <c r="M8" s="37"/>
      <c r="N8" s="1" t="n">
        <v>86</v>
      </c>
      <c r="O8" s="1" t="n">
        <v>56</v>
      </c>
      <c r="P8" s="1" t="n">
        <v>30</v>
      </c>
    </row>
    <row r="9" customFormat="false" ht="13.5" hidden="false" customHeight="true" outlineLevel="0" collapsed="false">
      <c r="E9" s="37"/>
      <c r="I9" s="37"/>
      <c r="J9" s="11"/>
      <c r="M9" s="37"/>
    </row>
    <row r="10" customFormat="false" ht="13.5" hidden="false" customHeight="true" outlineLevel="0" collapsed="false">
      <c r="C10" s="92"/>
      <c r="E10" s="37"/>
      <c r="I10" s="37"/>
      <c r="J10" s="11"/>
      <c r="K10" s="69" t="s">
        <v>138</v>
      </c>
      <c r="L10" s="69"/>
      <c r="M10" s="37"/>
      <c r="N10" s="1" t="n">
        <f aca="false">SUM(N11:N14)</f>
        <v>1431</v>
      </c>
      <c r="O10" s="1" t="n">
        <f aca="false">SUM(O11:O14)</f>
        <v>1256</v>
      </c>
      <c r="P10" s="1" t="n">
        <f aca="false">SUM(P11:P14)</f>
        <v>175</v>
      </c>
    </row>
    <row r="11" customFormat="false" ht="17.1" hidden="false" customHeight="true" outlineLevel="0" collapsed="false">
      <c r="E11" s="37"/>
      <c r="I11" s="37"/>
      <c r="J11" s="11"/>
      <c r="L11" s="4" t="s">
        <v>139</v>
      </c>
      <c r="M11" s="37"/>
      <c r="N11" s="1" t="n">
        <v>1171</v>
      </c>
      <c r="O11" s="1" t="n">
        <v>998</v>
      </c>
      <c r="P11" s="1" t="n">
        <v>173</v>
      </c>
    </row>
    <row r="12" customFormat="false" ht="17.1" hidden="false" customHeight="true" outlineLevel="0" collapsed="false">
      <c r="B12" s="69" t="s">
        <v>140</v>
      </c>
      <c r="C12" s="69"/>
      <c r="D12" s="69"/>
      <c r="E12" s="37"/>
      <c r="F12" s="1" t="n">
        <v>488</v>
      </c>
      <c r="G12" s="1" t="n">
        <v>307</v>
      </c>
      <c r="H12" s="1" t="n">
        <v>181</v>
      </c>
      <c r="I12" s="37"/>
      <c r="J12" s="11"/>
      <c r="L12" s="4" t="s">
        <v>141</v>
      </c>
      <c r="M12" s="37"/>
      <c r="N12" s="93" t="n">
        <v>133</v>
      </c>
      <c r="O12" s="93" t="n">
        <v>133</v>
      </c>
      <c r="P12" s="94" t="s">
        <v>27</v>
      </c>
    </row>
    <row r="13" customFormat="false" ht="17.1" hidden="false" customHeight="true" outlineLevel="0" collapsed="false">
      <c r="B13" s="69" t="s">
        <v>142</v>
      </c>
      <c r="C13" s="69"/>
      <c r="D13" s="69"/>
      <c r="E13" s="37"/>
      <c r="F13" s="1" t="n">
        <v>395</v>
      </c>
      <c r="G13" s="1" t="n">
        <v>67</v>
      </c>
      <c r="H13" s="1" t="n">
        <v>328</v>
      </c>
      <c r="I13" s="37"/>
      <c r="J13" s="11"/>
      <c r="L13" s="95" t="s">
        <v>143</v>
      </c>
      <c r="M13" s="37"/>
      <c r="N13" s="93"/>
      <c r="O13" s="93"/>
      <c r="P13" s="94"/>
    </row>
    <row r="14" customFormat="false" ht="17.1" hidden="false" customHeight="true" outlineLevel="0" collapsed="false">
      <c r="B14" s="69" t="s">
        <v>144</v>
      </c>
      <c r="C14" s="69"/>
      <c r="D14" s="69"/>
      <c r="E14" s="37"/>
      <c r="F14" s="1" t="n">
        <v>305</v>
      </c>
      <c r="G14" s="1" t="n">
        <v>108</v>
      </c>
      <c r="H14" s="1" t="n">
        <v>197</v>
      </c>
      <c r="I14" s="37"/>
      <c r="J14" s="11"/>
      <c r="L14" s="4" t="s">
        <v>145</v>
      </c>
      <c r="M14" s="37"/>
      <c r="N14" s="1" t="n">
        <v>127</v>
      </c>
      <c r="O14" s="1" t="n">
        <v>125</v>
      </c>
      <c r="P14" s="1" t="n">
        <v>2</v>
      </c>
    </row>
    <row r="15" customFormat="false" ht="17.1" hidden="false" customHeight="true" outlineLevel="0" collapsed="false">
      <c r="B15" s="69" t="s">
        <v>146</v>
      </c>
      <c r="C15" s="69"/>
      <c r="D15" s="69"/>
      <c r="E15" s="37"/>
      <c r="F15" s="1" t="n">
        <v>970</v>
      </c>
      <c r="G15" s="1" t="n">
        <v>297</v>
      </c>
      <c r="H15" s="1" t="n">
        <v>673</v>
      </c>
      <c r="I15" s="37"/>
      <c r="J15" s="11"/>
      <c r="M15" s="37"/>
    </row>
    <row r="16" customFormat="false" ht="17.1" hidden="false" customHeight="true" outlineLevel="0" collapsed="false">
      <c r="B16" s="69" t="s">
        <v>147</v>
      </c>
      <c r="C16" s="69"/>
      <c r="D16" s="69"/>
      <c r="E16" s="37"/>
      <c r="F16" s="1" t="n">
        <v>228</v>
      </c>
      <c r="G16" s="1" t="n">
        <v>194</v>
      </c>
      <c r="H16" s="1" t="n">
        <v>34</v>
      </c>
      <c r="I16" s="86"/>
      <c r="J16" s="11"/>
      <c r="K16" s="69" t="s">
        <v>56</v>
      </c>
      <c r="L16" s="69"/>
      <c r="M16" s="37"/>
      <c r="N16" s="1" t="n">
        <v>73</v>
      </c>
      <c r="O16" s="1" t="n">
        <v>50</v>
      </c>
      <c r="P16" s="1" t="n">
        <v>23</v>
      </c>
    </row>
    <row r="17" customFormat="false" ht="9" hidden="false" customHeight="true" outlineLevel="0" collapsed="false">
      <c r="A17" s="6"/>
      <c r="B17" s="6"/>
      <c r="C17" s="6"/>
      <c r="D17" s="6"/>
      <c r="E17" s="41"/>
      <c r="F17" s="6"/>
      <c r="G17" s="6"/>
      <c r="H17" s="6"/>
      <c r="I17" s="41"/>
      <c r="J17" s="42"/>
      <c r="K17" s="6"/>
      <c r="L17" s="6"/>
      <c r="M17" s="41"/>
      <c r="N17" s="6"/>
      <c r="O17" s="6"/>
      <c r="P17" s="6"/>
      <c r="Q17" s="6"/>
    </row>
    <row r="18" customFormat="false" ht="15.75" hidden="false" customHeight="true" outlineLevel="0" collapsed="false">
      <c r="B18" s="4" t="s">
        <v>38</v>
      </c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15">
    <mergeCell ref="B2:D2"/>
    <mergeCell ref="H2:I2"/>
    <mergeCell ref="K2:L2"/>
    <mergeCell ref="K4:L4"/>
    <mergeCell ref="K8:L8"/>
    <mergeCell ref="K10:L10"/>
    <mergeCell ref="B12:D12"/>
    <mergeCell ref="N12:N13"/>
    <mergeCell ref="O12:O13"/>
    <mergeCell ref="P12:P13"/>
    <mergeCell ref="B13:D13"/>
    <mergeCell ref="B14:D14"/>
    <mergeCell ref="B15:D15"/>
    <mergeCell ref="B16:D16"/>
    <mergeCell ref="K16:L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2-09T05:47:44Z</cp:lastPrinted>
  <dcterms:modified xsi:type="dcterms:W3CDTF">2012-05-10T02:27:33Z</dcterms:modified>
  <cp:revision>0</cp:revision>
  <dc:subject/>
  <dc:title/>
</cp:coreProperties>
</file>