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V$27</definedName>
    <definedName function="false" hidden="false" localSheetId="1" name="_xlnm.Print_Area" vbProcedure="false">'(2)'!$A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0">
  <si>
    <r>
      <rPr>
        <sz val="20"/>
        <color rgb="FF000000"/>
        <rFont val="Noto Sans"/>
        <family val="2"/>
      </rPr>
      <t xml:space="preserve">２１７      高   等   教   育   機   関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括 （大学、短期大学、高等専門学校）</t>
    </r>
  </si>
  <si>
    <t xml:space="preserve">単位：校、人</t>
  </si>
  <si>
    <t xml:space="preserve">年</t>
  </si>
  <si>
    <t xml:space="preserve">学校数</t>
  </si>
  <si>
    <t xml:space="preserve">学          生          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入    学    者    数</t>
    </r>
  </si>
  <si>
    <t xml:space="preserve">総       数</t>
  </si>
  <si>
    <t xml:space="preserve">＃ 学部、本科学生</t>
  </si>
  <si>
    <t xml:space="preserve">＃ 大学院学生</t>
  </si>
  <si>
    <t xml:space="preserve">計</t>
  </si>
  <si>
    <t xml:space="preserve">男</t>
  </si>
  <si>
    <t xml:space="preserve">女</t>
  </si>
  <si>
    <t xml:space="preserve">県内大学への入学者</t>
  </si>
  <si>
    <t xml:space="preserve">県内から県外へ入学</t>
  </si>
  <si>
    <t xml:space="preserve">総数</t>
  </si>
  <si>
    <t xml:space="preserve">県内
から</t>
  </si>
  <si>
    <t xml:space="preserve">県外
から</t>
  </si>
  <si>
    <t xml:space="preserve">《大                学》</t>
  </si>
  <si>
    <t xml:space="preserve">平成</t>
  </si>
  <si>
    <t xml:space="preserve">国立</t>
  </si>
  <si>
    <t xml:space="preserve">公立</t>
  </si>
  <si>
    <t xml:space="preserve">私立</t>
  </si>
  <si>
    <t xml:space="preserve">《 短   期   大   学 》</t>
  </si>
  <si>
    <t xml:space="preserve">…</t>
  </si>
  <si>
    <t xml:space="preserve">-</t>
  </si>
  <si>
    <t xml:space="preserve">《高等専門学校（国立）》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出身高校の所在地県別による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卒業後の状況（大学、短期大学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r>
      <rPr>
        <sz val="12"/>
        <color rgb="FF000000"/>
        <rFont val="ＭＳ 明朝"/>
        <family val="1"/>
        <charset val="128"/>
      </rPr>
      <t xml:space="preserve">2)     </t>
    </r>
    <r>
      <rPr>
        <sz val="12"/>
        <color rgb="FF000000"/>
        <rFont val="Noto Sans"/>
        <family val="2"/>
      </rPr>
      <t xml:space="preserve">進       学       者</t>
    </r>
  </si>
  <si>
    <t xml:space="preserve">就       職       者</t>
  </si>
  <si>
    <t xml:space="preserve">臨床研修医</t>
  </si>
  <si>
    <t xml:space="preserve">　♯　就職進学者</t>
  </si>
  <si>
    <t xml:space="preserve">（予定者を含む）</t>
  </si>
  <si>
    <t xml:space="preserve">《 大          学 》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年</t>
    </r>
  </si>
  <si>
    <t xml:space="preserve">      21</t>
  </si>
  <si>
    <t xml:space="preserve">      22</t>
  </si>
  <si>
    <t xml:space="preserve">《 短  期  大  学 》</t>
  </si>
  <si>
    <t xml:space="preserve">専修学校・外国の
学校等入学者</t>
  </si>
  <si>
    <t xml:space="preserve">一時的な仕事に就いた者</t>
  </si>
  <si>
    <t xml:space="preserve">左記以外の者</t>
  </si>
  <si>
    <t xml:space="preserve">死亡・不詳の者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本県所在の大学、短期大学の分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就職進学者も含む。</t>
    </r>
  </si>
  <si>
    <t xml:space="preserve">資料  文部科学省「学校基本調査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[RED]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V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4" min="3" style="1" width="3.7"/>
    <col collapsed="false" customWidth="true" hidden="false" outlineLevel="0" max="5" min="5" style="1" width="1.28"/>
    <col collapsed="false" customWidth="true" hidden="false" outlineLevel="0" max="6" min="6" style="1" width="5.85"/>
    <col collapsed="false" customWidth="true" hidden="false" outlineLevel="0" max="8" min="7" style="1" width="8.7"/>
    <col collapsed="false" customWidth="true" hidden="false" outlineLevel="0" max="9" min="9" style="1" width="7.85"/>
    <col collapsed="false" customWidth="true" hidden="false" outlineLevel="0" max="10" min="10" style="1" width="8.56"/>
    <col collapsed="false" customWidth="true" hidden="false" outlineLevel="0" max="12" min="11" style="1" width="7.85"/>
    <col collapsed="false" customWidth="true" hidden="false" outlineLevel="0" max="14" min="13" style="1" width="8.56"/>
    <col collapsed="false" customWidth="true" hidden="false" outlineLevel="0" max="15" min="15" style="1" width="6.42"/>
    <col collapsed="false" customWidth="true" hidden="false" outlineLevel="0" max="17" min="16" style="1" width="8.7"/>
    <col collapsed="false" customWidth="true" hidden="false" outlineLevel="0" max="18" min="18" style="1" width="6.42"/>
    <col collapsed="false" customWidth="true" hidden="false" outlineLevel="0" max="21" min="19" style="1" width="7.85"/>
    <col collapsed="false" customWidth="true" hidden="false" outlineLevel="0" max="22" min="22" style="1" width="8.56"/>
    <col collapsed="false" customWidth="true" hidden="false" outlineLevel="0" max="28" min="23" style="1" width="10.28"/>
    <col collapsed="false" customWidth="false" hidden="false" outlineLevel="0" max="257" min="29" style="1" width="9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9.25" hidden="false" customHeight="true" outlineLevel="0" collapsed="false">
      <c r="B2" s="3" t="s">
        <v>1</v>
      </c>
    </row>
    <row r="3" customFormat="false" ht="15.9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3</v>
      </c>
      <c r="V3" s="5"/>
    </row>
    <row r="4" customFormat="false" ht="18.75" hidden="false" customHeight="true" outlineLevel="0" collapsed="false">
      <c r="A4" s="6"/>
      <c r="B4" s="7" t="s">
        <v>4</v>
      </c>
      <c r="C4" s="7"/>
      <c r="D4" s="7"/>
      <c r="E4" s="6"/>
      <c r="F4" s="8" t="s">
        <v>5</v>
      </c>
      <c r="G4" s="9" t="s">
        <v>6</v>
      </c>
      <c r="H4" s="9"/>
      <c r="I4" s="9"/>
      <c r="J4" s="9"/>
      <c r="K4" s="9"/>
      <c r="L4" s="9"/>
      <c r="M4" s="9"/>
      <c r="N4" s="9"/>
      <c r="O4" s="9"/>
      <c r="P4" s="10" t="s">
        <v>7</v>
      </c>
      <c r="Q4" s="10"/>
      <c r="R4" s="10"/>
      <c r="S4" s="11" t="s">
        <v>8</v>
      </c>
      <c r="T4" s="11"/>
      <c r="U4" s="11"/>
      <c r="V4" s="11"/>
    </row>
    <row r="5" customFormat="false" ht="18.75" hidden="false" customHeight="true" outlineLevel="0" collapsed="false">
      <c r="B5" s="7"/>
      <c r="C5" s="7"/>
      <c r="D5" s="7"/>
      <c r="E5" s="12"/>
      <c r="F5" s="8"/>
      <c r="G5" s="13" t="s">
        <v>9</v>
      </c>
      <c r="H5" s="13"/>
      <c r="I5" s="13"/>
      <c r="J5" s="14" t="s">
        <v>10</v>
      </c>
      <c r="K5" s="14"/>
      <c r="L5" s="14"/>
      <c r="M5" s="14" t="s">
        <v>11</v>
      </c>
      <c r="N5" s="14"/>
      <c r="O5" s="14"/>
      <c r="P5" s="14" t="s">
        <v>12</v>
      </c>
      <c r="Q5" s="14" t="s">
        <v>13</v>
      </c>
      <c r="R5" s="14" t="s">
        <v>14</v>
      </c>
      <c r="S5" s="13" t="s">
        <v>15</v>
      </c>
      <c r="T5" s="13"/>
      <c r="U5" s="13"/>
      <c r="V5" s="15" t="s">
        <v>16</v>
      </c>
    </row>
    <row r="6" customFormat="false" ht="30.75" hidden="false" customHeight="true" outlineLevel="0" collapsed="false">
      <c r="A6" s="16"/>
      <c r="B6" s="7"/>
      <c r="C6" s="7"/>
      <c r="D6" s="7"/>
      <c r="E6" s="17"/>
      <c r="F6" s="8"/>
      <c r="G6" s="13" t="s">
        <v>12</v>
      </c>
      <c r="H6" s="13" t="s">
        <v>13</v>
      </c>
      <c r="I6" s="13" t="s">
        <v>14</v>
      </c>
      <c r="J6" s="13" t="s">
        <v>12</v>
      </c>
      <c r="K6" s="13" t="s">
        <v>13</v>
      </c>
      <c r="L6" s="13" t="s">
        <v>14</v>
      </c>
      <c r="M6" s="13" t="s">
        <v>12</v>
      </c>
      <c r="N6" s="13" t="s">
        <v>13</v>
      </c>
      <c r="O6" s="13" t="s">
        <v>14</v>
      </c>
      <c r="P6" s="14"/>
      <c r="Q6" s="14"/>
      <c r="R6" s="14"/>
      <c r="S6" s="14" t="s">
        <v>17</v>
      </c>
      <c r="T6" s="18" t="s">
        <v>18</v>
      </c>
      <c r="U6" s="18" t="s">
        <v>19</v>
      </c>
      <c r="V6" s="15"/>
    </row>
    <row r="7" customFormat="false" ht="21.75" hidden="false" customHeight="true" outlineLevel="0" collapsed="false">
      <c r="E7" s="12"/>
      <c r="F7" s="3" t="s">
        <v>20</v>
      </c>
    </row>
    <row r="8" customFormat="false" ht="18.75" hidden="false" customHeight="true" outlineLevel="0" collapsed="false">
      <c r="B8" s="19" t="s">
        <v>21</v>
      </c>
      <c r="C8" s="19" t="n">
        <v>20</v>
      </c>
      <c r="D8" s="19" t="s">
        <v>4</v>
      </c>
      <c r="E8" s="12"/>
      <c r="F8" s="20" t="n">
        <v>10</v>
      </c>
      <c r="G8" s="21" t="n">
        <v>19239</v>
      </c>
      <c r="H8" s="21" t="n">
        <v>9815</v>
      </c>
      <c r="I8" s="21" t="n">
        <v>9424</v>
      </c>
      <c r="J8" s="21" t="n">
        <v>17209</v>
      </c>
      <c r="K8" s="21" t="n">
        <v>8520</v>
      </c>
      <c r="L8" s="21" t="n">
        <v>8689</v>
      </c>
      <c r="M8" s="21" t="n">
        <v>1736</v>
      </c>
      <c r="N8" s="21" t="n">
        <v>1192</v>
      </c>
      <c r="O8" s="21" t="n">
        <v>544</v>
      </c>
      <c r="P8" s="21" t="n">
        <v>1733</v>
      </c>
      <c r="Q8" s="21" t="n">
        <v>1364</v>
      </c>
      <c r="R8" s="21" t="n">
        <v>369</v>
      </c>
      <c r="S8" s="21" t="n">
        <v>3927</v>
      </c>
      <c r="T8" s="21" t="n">
        <v>2018</v>
      </c>
      <c r="U8" s="21" t="n">
        <v>1909</v>
      </c>
      <c r="V8" s="21" t="n">
        <v>4116</v>
      </c>
    </row>
    <row r="9" customFormat="false" ht="15" hidden="false" customHeight="true" outlineLevel="0" collapsed="false">
      <c r="C9" s="19" t="n">
        <v>21</v>
      </c>
      <c r="E9" s="12"/>
      <c r="F9" s="21" t="n">
        <v>10</v>
      </c>
      <c r="G9" s="21" t="n">
        <v>19187</v>
      </c>
      <c r="H9" s="21" t="n">
        <v>9650</v>
      </c>
      <c r="I9" s="21" t="n">
        <v>9537</v>
      </c>
      <c r="J9" s="21" t="n">
        <v>17056</v>
      </c>
      <c r="K9" s="21" t="n">
        <v>8310</v>
      </c>
      <c r="L9" s="21" t="n">
        <v>8746</v>
      </c>
      <c r="M9" s="21" t="n">
        <v>1672</v>
      </c>
      <c r="N9" s="21" t="n">
        <v>1168</v>
      </c>
      <c r="O9" s="21" t="n">
        <v>504</v>
      </c>
      <c r="P9" s="21" t="n">
        <v>1750</v>
      </c>
      <c r="Q9" s="21" t="n">
        <v>1361</v>
      </c>
      <c r="R9" s="21" t="n">
        <v>389</v>
      </c>
      <c r="S9" s="21" t="n">
        <v>4027</v>
      </c>
      <c r="T9" s="21" t="n">
        <v>2056</v>
      </c>
      <c r="U9" s="21" t="n">
        <v>1971</v>
      </c>
      <c r="V9" s="21" t="n">
        <v>4001</v>
      </c>
    </row>
    <row r="10" customFormat="false" ht="26.25" hidden="false" customHeight="true" outlineLevel="0" collapsed="false">
      <c r="C10" s="19" t="n">
        <v>22</v>
      </c>
      <c r="F10" s="20" t="n">
        <f aca="false">SUM(F11:F13)</f>
        <v>10</v>
      </c>
      <c r="G10" s="21" t="n">
        <f aca="false">SUM(G11:G13)</f>
        <v>19220</v>
      </c>
      <c r="H10" s="21" t="n">
        <f aca="false">SUM(H11:H13)</f>
        <v>9626</v>
      </c>
      <c r="I10" s="21" t="n">
        <f aca="false">SUM(I11:I13)</f>
        <v>9594</v>
      </c>
      <c r="J10" s="21" t="n">
        <f aca="false">SUM(J11:J13)</f>
        <v>17100</v>
      </c>
      <c r="K10" s="21" t="n">
        <f aca="false">SUM(K11:K13)</f>
        <v>8309</v>
      </c>
      <c r="L10" s="21" t="n">
        <f aca="false">SUM(L11:L13)</f>
        <v>8791</v>
      </c>
      <c r="M10" s="21" t="n">
        <f aca="false">SUM(M11:M13)</f>
        <v>1660</v>
      </c>
      <c r="N10" s="21" t="n">
        <f aca="false">SUM(N11:N13)</f>
        <v>1150</v>
      </c>
      <c r="O10" s="21" t="n">
        <f aca="false">SUM(O11:O13)</f>
        <v>510</v>
      </c>
      <c r="P10" s="21" t="n">
        <f aca="false">SUM(P11:P13)</f>
        <v>1794</v>
      </c>
      <c r="Q10" s="21" t="n">
        <f aca="false">SUM(Q11:Q13)</f>
        <v>1379</v>
      </c>
      <c r="R10" s="21" t="n">
        <f aca="false">SUM(R11:R13)</f>
        <v>415</v>
      </c>
      <c r="S10" s="21" t="n">
        <v>3952</v>
      </c>
      <c r="T10" s="21" t="n">
        <v>2039</v>
      </c>
      <c r="U10" s="21" t="n">
        <f aca="false">SUM(U11:U13)</f>
        <v>1913</v>
      </c>
      <c r="V10" s="21" t="n">
        <v>4022</v>
      </c>
    </row>
    <row r="11" customFormat="false" ht="29.25" hidden="false" customHeight="true" outlineLevel="0" collapsed="false">
      <c r="B11" s="22" t="s">
        <v>22</v>
      </c>
      <c r="C11" s="22"/>
      <c r="D11" s="22"/>
      <c r="E11" s="12"/>
      <c r="F11" s="21" t="n">
        <v>1</v>
      </c>
      <c r="G11" s="21" t="n">
        <v>9232</v>
      </c>
      <c r="H11" s="21" t="n">
        <v>5884</v>
      </c>
      <c r="I11" s="21" t="n">
        <v>3348</v>
      </c>
      <c r="J11" s="21" t="n">
        <v>7654</v>
      </c>
      <c r="K11" s="21" t="n">
        <v>4777</v>
      </c>
      <c r="L11" s="21" t="n">
        <v>2877</v>
      </c>
      <c r="M11" s="21" t="n">
        <v>1430</v>
      </c>
      <c r="N11" s="21" t="n">
        <v>1042</v>
      </c>
      <c r="O11" s="21" t="n">
        <v>388</v>
      </c>
      <c r="P11" s="21" t="n">
        <v>1060</v>
      </c>
      <c r="Q11" s="21" t="n">
        <v>896</v>
      </c>
      <c r="R11" s="21" t="n">
        <v>164</v>
      </c>
      <c r="S11" s="21" t="n">
        <v>1692</v>
      </c>
      <c r="T11" s="21" t="n">
        <v>659</v>
      </c>
      <c r="U11" s="21" t="n">
        <f aca="false">S11-T11</f>
        <v>1033</v>
      </c>
      <c r="V11" s="21" t="n">
        <v>1634</v>
      </c>
    </row>
    <row r="12" customFormat="false" ht="15" hidden="false" customHeight="true" outlineLevel="0" collapsed="false">
      <c r="B12" s="22" t="s">
        <v>23</v>
      </c>
      <c r="C12" s="22"/>
      <c r="D12" s="22"/>
      <c r="E12" s="12"/>
      <c r="F12" s="21" t="n">
        <v>3</v>
      </c>
      <c r="G12" s="21" t="n">
        <v>3160</v>
      </c>
      <c r="H12" s="21" t="n">
        <v>1500</v>
      </c>
      <c r="I12" s="21" t="n">
        <v>1660</v>
      </c>
      <c r="J12" s="21" t="n">
        <v>3054</v>
      </c>
      <c r="K12" s="21" t="n">
        <v>1466</v>
      </c>
      <c r="L12" s="21" t="n">
        <v>1588</v>
      </c>
      <c r="M12" s="21" t="n">
        <v>86</v>
      </c>
      <c r="N12" s="21" t="n">
        <v>31</v>
      </c>
      <c r="O12" s="21" t="n">
        <v>55</v>
      </c>
      <c r="P12" s="21" t="n">
        <v>287</v>
      </c>
      <c r="Q12" s="21" t="n">
        <v>197</v>
      </c>
      <c r="R12" s="21" t="n">
        <v>90</v>
      </c>
      <c r="S12" s="21" t="n">
        <f aca="false">S10-(S11+S13)</f>
        <v>733</v>
      </c>
      <c r="T12" s="21" t="n">
        <f aca="false">T10-(T11+T13)</f>
        <v>370</v>
      </c>
      <c r="U12" s="21" t="n">
        <f aca="false">S12-T12</f>
        <v>363</v>
      </c>
      <c r="V12" s="21" t="n">
        <v>255</v>
      </c>
    </row>
    <row r="13" customFormat="false" ht="15" hidden="false" customHeight="true" outlineLevel="0" collapsed="false">
      <c r="B13" s="22" t="s">
        <v>24</v>
      </c>
      <c r="C13" s="22"/>
      <c r="D13" s="22"/>
      <c r="E13" s="12"/>
      <c r="F13" s="21" t="n">
        <v>6</v>
      </c>
      <c r="G13" s="21" t="n">
        <v>6828</v>
      </c>
      <c r="H13" s="21" t="n">
        <v>2242</v>
      </c>
      <c r="I13" s="21" t="n">
        <v>4586</v>
      </c>
      <c r="J13" s="21" t="n">
        <v>6392</v>
      </c>
      <c r="K13" s="21" t="n">
        <v>2066</v>
      </c>
      <c r="L13" s="21" t="n">
        <v>4326</v>
      </c>
      <c r="M13" s="21" t="n">
        <v>144</v>
      </c>
      <c r="N13" s="21" t="n">
        <v>77</v>
      </c>
      <c r="O13" s="21" t="n">
        <v>67</v>
      </c>
      <c r="P13" s="21" t="n">
        <v>447</v>
      </c>
      <c r="Q13" s="21" t="n">
        <v>286</v>
      </c>
      <c r="R13" s="21" t="n">
        <v>161</v>
      </c>
      <c r="S13" s="21" t="n">
        <v>1527</v>
      </c>
      <c r="T13" s="21" t="n">
        <v>1010</v>
      </c>
      <c r="U13" s="21" t="n">
        <f aca="false">S13-T13</f>
        <v>517</v>
      </c>
      <c r="V13" s="21" t="n">
        <v>2133</v>
      </c>
    </row>
    <row r="14" customFormat="false" ht="37.5" hidden="false" customHeight="true" outlineLevel="0" collapsed="false">
      <c r="E14" s="12"/>
      <c r="F14" s="3" t="s">
        <v>25</v>
      </c>
    </row>
    <row r="15" customFormat="false" ht="18.75" hidden="false" customHeight="true" outlineLevel="0" collapsed="false">
      <c r="B15" s="19" t="s">
        <v>21</v>
      </c>
      <c r="C15" s="19" t="n">
        <v>20</v>
      </c>
      <c r="D15" s="19" t="s">
        <v>4</v>
      </c>
      <c r="E15" s="12"/>
      <c r="F15" s="20" t="n">
        <v>4</v>
      </c>
      <c r="G15" s="21" t="n">
        <v>1156</v>
      </c>
      <c r="H15" s="21" t="n">
        <v>151</v>
      </c>
      <c r="I15" s="21" t="n">
        <v>1005</v>
      </c>
      <c r="J15" s="21" t="n">
        <v>1139</v>
      </c>
      <c r="K15" s="21" t="n">
        <v>146</v>
      </c>
      <c r="L15" s="21" t="n">
        <v>993</v>
      </c>
      <c r="M15" s="23" t="s">
        <v>26</v>
      </c>
      <c r="N15" s="23" t="s">
        <v>26</v>
      </c>
      <c r="O15" s="23" t="s">
        <v>26</v>
      </c>
      <c r="P15" s="21" t="n">
        <v>87</v>
      </c>
      <c r="Q15" s="21" t="n">
        <v>47</v>
      </c>
      <c r="R15" s="21" t="n">
        <v>40</v>
      </c>
      <c r="S15" s="21" t="n">
        <v>543</v>
      </c>
      <c r="T15" s="21" t="n">
        <v>400</v>
      </c>
      <c r="U15" s="21" t="n">
        <v>143</v>
      </c>
      <c r="V15" s="21" t="n">
        <v>440</v>
      </c>
    </row>
    <row r="16" customFormat="false" ht="15" hidden="false" customHeight="true" outlineLevel="0" collapsed="false">
      <c r="C16" s="19" t="n">
        <v>21</v>
      </c>
      <c r="E16" s="12"/>
      <c r="F16" s="21" t="n">
        <v>4</v>
      </c>
      <c r="G16" s="21" t="n">
        <v>1023</v>
      </c>
      <c r="H16" s="21" t="n">
        <v>123</v>
      </c>
      <c r="I16" s="21" t="n">
        <v>900</v>
      </c>
      <c r="J16" s="21" t="n">
        <v>983</v>
      </c>
      <c r="K16" s="21" t="n">
        <v>112</v>
      </c>
      <c r="L16" s="21" t="n">
        <v>871</v>
      </c>
      <c r="M16" s="23" t="s">
        <v>26</v>
      </c>
      <c r="N16" s="23" t="s">
        <v>26</v>
      </c>
      <c r="O16" s="23" t="s">
        <v>26</v>
      </c>
      <c r="P16" s="21" t="n">
        <v>74</v>
      </c>
      <c r="Q16" s="21" t="n">
        <v>38</v>
      </c>
      <c r="R16" s="21" t="n">
        <v>36</v>
      </c>
      <c r="S16" s="21" t="n">
        <v>449</v>
      </c>
      <c r="T16" s="21" t="n">
        <v>343</v>
      </c>
      <c r="U16" s="21" t="n">
        <v>106</v>
      </c>
      <c r="V16" s="21" t="n">
        <v>409</v>
      </c>
    </row>
    <row r="17" customFormat="false" ht="29.25" hidden="false" customHeight="true" outlineLevel="0" collapsed="false">
      <c r="C17" s="19" t="n">
        <v>22</v>
      </c>
      <c r="F17" s="20" t="n">
        <f aca="false">SUM(F18:F20)</f>
        <v>4</v>
      </c>
      <c r="G17" s="21" t="n">
        <v>933</v>
      </c>
      <c r="H17" s="21" t="n">
        <v>107</v>
      </c>
      <c r="I17" s="21" t="n">
        <v>826</v>
      </c>
      <c r="J17" s="21" t="n">
        <v>914</v>
      </c>
      <c r="K17" s="21" t="n">
        <v>104</v>
      </c>
      <c r="L17" s="21" t="n">
        <v>810</v>
      </c>
      <c r="M17" s="24" t="s">
        <v>26</v>
      </c>
      <c r="N17" s="24" t="s">
        <v>26</v>
      </c>
      <c r="O17" s="24" t="s">
        <v>26</v>
      </c>
      <c r="P17" s="21" t="n">
        <v>69</v>
      </c>
      <c r="Q17" s="21" t="n">
        <v>33</v>
      </c>
      <c r="R17" s="21" t="n">
        <v>36</v>
      </c>
      <c r="S17" s="21" t="n">
        <v>462</v>
      </c>
      <c r="T17" s="21" t="n">
        <v>378</v>
      </c>
      <c r="U17" s="21" t="n">
        <v>84</v>
      </c>
      <c r="V17" s="21" t="n">
        <v>373</v>
      </c>
    </row>
    <row r="18" customFormat="false" ht="29.25" hidden="false" customHeight="true" outlineLevel="0" collapsed="false">
      <c r="B18" s="22" t="s">
        <v>22</v>
      </c>
      <c r="C18" s="22"/>
      <c r="D18" s="22"/>
      <c r="E18" s="12"/>
      <c r="F18" s="25" t="s">
        <v>27</v>
      </c>
      <c r="G18" s="25" t="s">
        <v>27</v>
      </c>
      <c r="H18" s="25" t="s">
        <v>27</v>
      </c>
      <c r="I18" s="25" t="s">
        <v>27</v>
      </c>
      <c r="J18" s="25" t="s">
        <v>27</v>
      </c>
      <c r="K18" s="25" t="s">
        <v>27</v>
      </c>
      <c r="L18" s="25" t="s">
        <v>27</v>
      </c>
      <c r="M18" s="24" t="s">
        <v>26</v>
      </c>
      <c r="N18" s="24" t="s">
        <v>26</v>
      </c>
      <c r="O18" s="24" t="s">
        <v>26</v>
      </c>
      <c r="P18" s="25" t="s">
        <v>27</v>
      </c>
      <c r="Q18" s="25" t="s">
        <v>27</v>
      </c>
      <c r="R18" s="25" t="s">
        <v>27</v>
      </c>
      <c r="S18" s="25" t="s">
        <v>27</v>
      </c>
      <c r="T18" s="25" t="s">
        <v>27</v>
      </c>
      <c r="U18" s="25" t="s">
        <v>27</v>
      </c>
      <c r="V18" s="25" t="s">
        <v>27</v>
      </c>
    </row>
    <row r="19" customFormat="false" ht="15" hidden="false" customHeight="true" outlineLevel="0" collapsed="false">
      <c r="B19" s="22" t="s">
        <v>23</v>
      </c>
      <c r="C19" s="22"/>
      <c r="D19" s="22"/>
      <c r="E19" s="12"/>
      <c r="F19" s="25" t="s">
        <v>27</v>
      </c>
      <c r="G19" s="25" t="s">
        <v>27</v>
      </c>
      <c r="H19" s="25" t="s">
        <v>27</v>
      </c>
      <c r="I19" s="25" t="s">
        <v>27</v>
      </c>
      <c r="J19" s="25" t="s">
        <v>27</v>
      </c>
      <c r="K19" s="25" t="s">
        <v>27</v>
      </c>
      <c r="L19" s="25" t="s">
        <v>27</v>
      </c>
      <c r="M19" s="23" t="s">
        <v>26</v>
      </c>
      <c r="N19" s="23" t="s">
        <v>26</v>
      </c>
      <c r="O19" s="23" t="s">
        <v>26</v>
      </c>
      <c r="P19" s="25" t="s">
        <v>27</v>
      </c>
      <c r="Q19" s="25" t="s">
        <v>27</v>
      </c>
      <c r="R19" s="25" t="s">
        <v>27</v>
      </c>
      <c r="S19" s="25" t="s">
        <v>27</v>
      </c>
      <c r="T19" s="25" t="s">
        <v>27</v>
      </c>
      <c r="U19" s="25" t="s">
        <v>27</v>
      </c>
      <c r="V19" s="25" t="n">
        <v>18</v>
      </c>
    </row>
    <row r="20" customFormat="false" ht="15" hidden="false" customHeight="true" outlineLevel="0" collapsed="false">
      <c r="B20" s="22" t="s">
        <v>24</v>
      </c>
      <c r="C20" s="22"/>
      <c r="D20" s="22"/>
      <c r="E20" s="12"/>
      <c r="F20" s="21" t="n">
        <v>4</v>
      </c>
      <c r="G20" s="21" t="n">
        <v>933</v>
      </c>
      <c r="H20" s="21" t="n">
        <v>107</v>
      </c>
      <c r="I20" s="21" t="n">
        <v>826</v>
      </c>
      <c r="J20" s="21" t="n">
        <v>914</v>
      </c>
      <c r="K20" s="21" t="n">
        <v>104</v>
      </c>
      <c r="L20" s="21" t="n">
        <v>810</v>
      </c>
      <c r="M20" s="23" t="s">
        <v>26</v>
      </c>
      <c r="N20" s="23" t="s">
        <v>26</v>
      </c>
      <c r="O20" s="23" t="s">
        <v>26</v>
      </c>
      <c r="P20" s="21" t="n">
        <v>69</v>
      </c>
      <c r="Q20" s="21" t="n">
        <v>33</v>
      </c>
      <c r="R20" s="21" t="n">
        <v>36</v>
      </c>
      <c r="S20" s="21" t="n">
        <v>462</v>
      </c>
      <c r="T20" s="21" t="n">
        <v>378</v>
      </c>
      <c r="U20" s="21" t="n">
        <v>84</v>
      </c>
      <c r="V20" s="21" t="n">
        <v>355</v>
      </c>
    </row>
    <row r="21" customFormat="false" ht="37.5" hidden="false" customHeight="true" outlineLevel="0" collapsed="false">
      <c r="E21" s="12"/>
      <c r="F21" s="3" t="s">
        <v>28</v>
      </c>
      <c r="M21" s="23"/>
      <c r="N21" s="23"/>
      <c r="O21" s="23"/>
    </row>
    <row r="22" s="1" customFormat="true" ht="18.75" hidden="false" customHeight="true" outlineLevel="0" collapsed="false">
      <c r="B22" s="19" t="s">
        <v>21</v>
      </c>
      <c r="C22" s="19" t="n">
        <v>20</v>
      </c>
      <c r="D22" s="19" t="s">
        <v>4</v>
      </c>
      <c r="E22" s="12"/>
      <c r="F22" s="20" t="n">
        <v>1</v>
      </c>
      <c r="G22" s="21" t="n">
        <v>886</v>
      </c>
      <c r="H22" s="21" t="n">
        <v>736</v>
      </c>
      <c r="I22" s="21" t="n">
        <v>150</v>
      </c>
      <c r="J22" s="21" t="n">
        <v>838</v>
      </c>
      <c r="K22" s="21" t="n">
        <v>695</v>
      </c>
      <c r="L22" s="21" t="n">
        <v>143</v>
      </c>
      <c r="M22" s="23" t="s">
        <v>26</v>
      </c>
      <c r="N22" s="23" t="s">
        <v>26</v>
      </c>
      <c r="O22" s="23" t="s">
        <v>26</v>
      </c>
      <c r="P22" s="21" t="n">
        <v>68</v>
      </c>
      <c r="Q22" s="21" t="n">
        <v>63</v>
      </c>
      <c r="R22" s="21" t="n">
        <v>5</v>
      </c>
      <c r="S22" s="26" t="s">
        <v>26</v>
      </c>
      <c r="T22" s="26" t="s">
        <v>26</v>
      </c>
      <c r="U22" s="26" t="s">
        <v>26</v>
      </c>
      <c r="V22" s="26" t="s">
        <v>26</v>
      </c>
    </row>
    <row r="23" s="1" customFormat="true" ht="15" hidden="false" customHeight="true" outlineLevel="0" collapsed="false">
      <c r="C23" s="19" t="n">
        <v>21</v>
      </c>
      <c r="F23" s="20" t="n">
        <v>1</v>
      </c>
      <c r="G23" s="21" t="n">
        <f aca="false">SUM(H23:I23)</f>
        <v>896</v>
      </c>
      <c r="H23" s="21" t="n">
        <v>750</v>
      </c>
      <c r="I23" s="21" t="n">
        <v>146</v>
      </c>
      <c r="J23" s="21" t="n">
        <f aca="false">SUM(K23:L23)</f>
        <v>841</v>
      </c>
      <c r="K23" s="21" t="n">
        <v>703</v>
      </c>
      <c r="L23" s="21" t="n">
        <v>138</v>
      </c>
      <c r="M23" s="23" t="s">
        <v>26</v>
      </c>
      <c r="N23" s="23" t="s">
        <v>26</v>
      </c>
      <c r="O23" s="23" t="s">
        <v>26</v>
      </c>
      <c r="P23" s="21" t="n">
        <f aca="false">SUM(Q23:R23)</f>
        <v>65</v>
      </c>
      <c r="Q23" s="21" t="n">
        <v>60</v>
      </c>
      <c r="R23" s="21" t="n">
        <v>5</v>
      </c>
      <c r="S23" s="26" t="s">
        <v>26</v>
      </c>
      <c r="T23" s="26" t="s">
        <v>26</v>
      </c>
      <c r="U23" s="26" t="s">
        <v>26</v>
      </c>
      <c r="V23" s="26" t="s">
        <v>26</v>
      </c>
    </row>
    <row r="24" customFormat="false" ht="26.25" hidden="false" customHeight="true" outlineLevel="0" collapsed="false">
      <c r="C24" s="19" t="n">
        <v>22</v>
      </c>
      <c r="F24" s="20" t="n">
        <v>1</v>
      </c>
      <c r="G24" s="21" t="n">
        <v>917</v>
      </c>
      <c r="H24" s="21" t="n">
        <v>773</v>
      </c>
      <c r="I24" s="21" t="n">
        <v>144</v>
      </c>
      <c r="J24" s="21" t="n">
        <v>865</v>
      </c>
      <c r="K24" s="21" t="n">
        <v>727</v>
      </c>
      <c r="L24" s="21" t="n">
        <v>138</v>
      </c>
      <c r="M24" s="23" t="s">
        <v>26</v>
      </c>
      <c r="N24" s="23" t="s">
        <v>26</v>
      </c>
      <c r="O24" s="23" t="s">
        <v>26</v>
      </c>
      <c r="P24" s="21" t="n">
        <v>66</v>
      </c>
      <c r="Q24" s="21" t="n">
        <v>60</v>
      </c>
      <c r="R24" s="21" t="n">
        <v>6</v>
      </c>
      <c r="S24" s="26" t="s">
        <v>26</v>
      </c>
      <c r="T24" s="26" t="s">
        <v>26</v>
      </c>
      <c r="U24" s="26" t="s">
        <v>26</v>
      </c>
      <c r="V24" s="26" t="s">
        <v>26</v>
      </c>
    </row>
    <row r="25" customFormat="false" ht="6" hidden="false" customHeight="true" outlineLevel="0" collapsed="false">
      <c r="A25" s="4"/>
      <c r="B25" s="27"/>
      <c r="C25" s="27"/>
      <c r="D25" s="27"/>
      <c r="E25" s="4"/>
      <c r="F25" s="28"/>
      <c r="G25" s="29"/>
      <c r="H25" s="29"/>
      <c r="I25" s="29"/>
      <c r="J25" s="29"/>
      <c r="K25" s="29"/>
      <c r="L25" s="29"/>
      <c r="M25" s="30"/>
      <c r="N25" s="30"/>
      <c r="O25" s="30"/>
      <c r="P25" s="29"/>
      <c r="Q25" s="29"/>
      <c r="R25" s="29"/>
      <c r="S25" s="31"/>
      <c r="T25" s="31"/>
      <c r="U25" s="31"/>
      <c r="V25" s="31"/>
    </row>
    <row r="26" customFormat="false" ht="15" hidden="false" customHeight="true" outlineLevel="0" collapsed="false">
      <c r="B26" s="1" t="s">
        <v>29</v>
      </c>
    </row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</sheetData>
  <mergeCells count="21">
    <mergeCell ref="A1:V1"/>
    <mergeCell ref="U3:V3"/>
    <mergeCell ref="B4:D6"/>
    <mergeCell ref="F4:F6"/>
    <mergeCell ref="G4:O4"/>
    <mergeCell ref="P4:R4"/>
    <mergeCell ref="S4:V4"/>
    <mergeCell ref="G5:I5"/>
    <mergeCell ref="J5:L5"/>
    <mergeCell ref="M5:O5"/>
    <mergeCell ref="P5:P6"/>
    <mergeCell ref="Q5:Q6"/>
    <mergeCell ref="R5:R6"/>
    <mergeCell ref="S5:U5"/>
    <mergeCell ref="V5:V6"/>
    <mergeCell ref="B11:D11"/>
    <mergeCell ref="B12:D12"/>
    <mergeCell ref="B13:D13"/>
    <mergeCell ref="B18:D18"/>
    <mergeCell ref="B19:D19"/>
    <mergeCell ref="B20:D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4" activeCellId="0" sqref="Q24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.85"/>
    <col collapsed="false" customWidth="true" hidden="false" outlineLevel="0" max="3" min="3" style="1" width="0.99"/>
    <col collapsed="false" customWidth="true" hidden="false" outlineLevel="0" max="6" min="4" style="1" width="9.7"/>
    <col collapsed="false" customWidth="true" hidden="false" outlineLevel="0" max="9" min="7" style="1" width="8.99"/>
    <col collapsed="false" customWidth="true" hidden="false" outlineLevel="0" max="12" min="10" style="1" width="7.7"/>
    <col collapsed="false" customWidth="true" hidden="false" outlineLevel="0" max="15" min="13" style="1" width="9.7"/>
    <col collapsed="false" customWidth="true" hidden="false" outlineLevel="0" max="18" min="16" style="1" width="8.99"/>
    <col collapsed="false" customWidth="true" hidden="false" outlineLevel="0" max="30" min="19" style="1" width="9.7"/>
    <col collapsed="false" customWidth="true" hidden="false" outlineLevel="0" max="31" min="31" style="1" width="3.28"/>
    <col collapsed="false" customWidth="false" hidden="false" outlineLevel="0" max="257" min="32" style="1" width="9.28"/>
  </cols>
  <sheetData>
    <row r="1" customFormat="false" ht="15.95" hidden="false" customHeight="true" outlineLevel="0" collapsed="false">
      <c r="A1" s="4"/>
      <c r="B1" s="4" t="s">
        <v>3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2" t="s">
        <v>31</v>
      </c>
      <c r="AH1" s="33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</row>
    <row r="2" customFormat="false" ht="16.5" hidden="false" customHeight="true" outlineLevel="0" collapsed="false">
      <c r="B2" s="35" t="s">
        <v>4</v>
      </c>
      <c r="C2" s="6"/>
      <c r="D2" s="36" t="s">
        <v>32</v>
      </c>
      <c r="E2" s="36"/>
      <c r="F2" s="36"/>
      <c r="G2" s="37" t="s">
        <v>33</v>
      </c>
      <c r="H2" s="37"/>
      <c r="I2" s="37"/>
      <c r="J2" s="37"/>
      <c r="K2" s="37"/>
      <c r="L2" s="37"/>
      <c r="M2" s="38" t="s">
        <v>34</v>
      </c>
      <c r="N2" s="38"/>
      <c r="O2" s="38"/>
      <c r="P2" s="39" t="s">
        <v>35</v>
      </c>
      <c r="Q2" s="39"/>
      <c r="R2" s="39"/>
      <c r="AH2" s="33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</row>
    <row r="3" customFormat="false" ht="16.5" hidden="false" customHeight="true" outlineLevel="0" collapsed="false">
      <c r="B3" s="35"/>
      <c r="D3" s="36"/>
      <c r="E3" s="36"/>
      <c r="F3" s="36"/>
      <c r="G3" s="40"/>
      <c r="H3" s="41"/>
      <c r="I3" s="42"/>
      <c r="J3" s="43" t="s">
        <v>36</v>
      </c>
      <c r="K3" s="44"/>
      <c r="L3" s="45"/>
      <c r="M3" s="38"/>
      <c r="N3" s="38"/>
      <c r="O3" s="38"/>
      <c r="P3" s="46" t="s">
        <v>37</v>
      </c>
      <c r="Q3" s="46"/>
      <c r="R3" s="46"/>
      <c r="AH3" s="33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</row>
    <row r="4" customFormat="false" ht="18.75" hidden="false" customHeight="true" outlineLevel="0" collapsed="false">
      <c r="A4" s="16"/>
      <c r="B4" s="35"/>
      <c r="C4" s="17"/>
      <c r="D4" s="13" t="s">
        <v>12</v>
      </c>
      <c r="E4" s="13" t="s">
        <v>13</v>
      </c>
      <c r="F4" s="13" t="s">
        <v>14</v>
      </c>
      <c r="G4" s="13" t="s">
        <v>12</v>
      </c>
      <c r="H4" s="13" t="s">
        <v>13</v>
      </c>
      <c r="I4" s="13" t="s">
        <v>14</v>
      </c>
      <c r="J4" s="13" t="s">
        <v>12</v>
      </c>
      <c r="K4" s="13" t="s">
        <v>13</v>
      </c>
      <c r="L4" s="13" t="s">
        <v>14</v>
      </c>
      <c r="M4" s="13" t="s">
        <v>12</v>
      </c>
      <c r="N4" s="13" t="s">
        <v>13</v>
      </c>
      <c r="O4" s="13" t="s">
        <v>14</v>
      </c>
      <c r="P4" s="47" t="s">
        <v>12</v>
      </c>
      <c r="Q4" s="48" t="s">
        <v>13</v>
      </c>
      <c r="R4" s="49" t="s">
        <v>14</v>
      </c>
      <c r="AH4" s="33"/>
      <c r="AJ4" s="19"/>
      <c r="AK4" s="50"/>
      <c r="AL4" s="50"/>
      <c r="AM4" s="50"/>
      <c r="AN4" s="50"/>
      <c r="AO4" s="50"/>
      <c r="AP4" s="19"/>
      <c r="AQ4" s="50"/>
      <c r="AR4" s="50"/>
      <c r="AS4" s="50"/>
      <c r="AT4" s="50"/>
      <c r="AU4" s="50"/>
    </row>
    <row r="5" customFormat="false" ht="30" hidden="false" customHeight="true" outlineLevel="0" collapsed="false">
      <c r="C5" s="12"/>
      <c r="D5" s="3" t="s">
        <v>38</v>
      </c>
      <c r="AH5" s="19"/>
    </row>
    <row r="6" customFormat="false" ht="16.5" hidden="false" customHeight="true" outlineLevel="0" collapsed="false">
      <c r="B6" s="3" t="s">
        <v>39</v>
      </c>
      <c r="C6" s="12"/>
      <c r="D6" s="51" t="n">
        <v>4039</v>
      </c>
      <c r="E6" s="52" t="n">
        <v>1879</v>
      </c>
      <c r="F6" s="52" t="n">
        <v>2160</v>
      </c>
      <c r="G6" s="52" t="n">
        <v>448</v>
      </c>
      <c r="H6" s="52" t="n">
        <v>330</v>
      </c>
      <c r="I6" s="52" t="n">
        <v>118</v>
      </c>
      <c r="J6" s="52" t="n">
        <v>2</v>
      </c>
      <c r="K6" s="53" t="n">
        <v>1</v>
      </c>
      <c r="L6" s="52" t="n">
        <v>1</v>
      </c>
      <c r="M6" s="52" t="n">
        <v>2809</v>
      </c>
      <c r="N6" s="52" t="n">
        <v>1238</v>
      </c>
      <c r="O6" s="52" t="n">
        <v>1571</v>
      </c>
      <c r="P6" s="53" t="n">
        <v>121</v>
      </c>
      <c r="Q6" s="53" t="n">
        <v>57</v>
      </c>
      <c r="R6" s="53" t="n">
        <v>64</v>
      </c>
    </row>
    <row r="7" customFormat="false" ht="16.5" hidden="false" customHeight="true" outlineLevel="0" collapsed="false">
      <c r="B7" s="1" t="s">
        <v>40</v>
      </c>
      <c r="C7" s="12"/>
      <c r="D7" s="51" t="n">
        <v>4035</v>
      </c>
      <c r="E7" s="52" t="n">
        <v>1927</v>
      </c>
      <c r="F7" s="52" t="n">
        <v>2108</v>
      </c>
      <c r="G7" s="52" t="n">
        <v>454</v>
      </c>
      <c r="H7" s="52" t="n">
        <v>339</v>
      </c>
      <c r="I7" s="52" t="n">
        <v>115</v>
      </c>
      <c r="J7" s="52" t="n">
        <v>1</v>
      </c>
      <c r="K7" s="53" t="n">
        <v>1</v>
      </c>
      <c r="L7" s="53" t="s">
        <v>27</v>
      </c>
      <c r="M7" s="52" t="n">
        <v>2742</v>
      </c>
      <c r="N7" s="52" t="n">
        <v>1220</v>
      </c>
      <c r="O7" s="52" t="n">
        <v>1522</v>
      </c>
      <c r="P7" s="53" t="n">
        <v>140</v>
      </c>
      <c r="Q7" s="53" t="n">
        <v>91</v>
      </c>
      <c r="R7" s="53" t="n">
        <v>49</v>
      </c>
    </row>
    <row r="8" customFormat="false" ht="32.25" hidden="false" customHeight="true" outlineLevel="0" collapsed="false">
      <c r="B8" s="1" t="s">
        <v>41</v>
      </c>
      <c r="C8" s="12"/>
      <c r="D8" s="51" t="n">
        <f aca="false">SUM(E8:F8)</f>
        <v>3770</v>
      </c>
      <c r="E8" s="52" t="n">
        <f aca="false">SUM(H8,N8,Q8,E20,H20,K20,N20)</f>
        <v>1769</v>
      </c>
      <c r="F8" s="52" t="n">
        <f aca="false">SUM(I8,O8,R8,F20,I20,L20,O20)</f>
        <v>2001</v>
      </c>
      <c r="G8" s="52" t="n">
        <f aca="false">SUM(H8:I8)</f>
        <v>480</v>
      </c>
      <c r="H8" s="52" t="n">
        <v>361</v>
      </c>
      <c r="I8" s="52" t="n">
        <v>119</v>
      </c>
      <c r="J8" s="53" t="s">
        <v>27</v>
      </c>
      <c r="K8" s="53" t="s">
        <v>27</v>
      </c>
      <c r="L8" s="53" t="s">
        <v>27</v>
      </c>
      <c r="M8" s="52" t="n">
        <f aca="false">SUM(N8:O8)</f>
        <v>2299</v>
      </c>
      <c r="N8" s="52" t="n">
        <v>970</v>
      </c>
      <c r="O8" s="52" t="n">
        <v>1329</v>
      </c>
      <c r="P8" s="53" t="n">
        <f aca="false">SUM(Q8:R8)</f>
        <v>150</v>
      </c>
      <c r="Q8" s="53" t="n">
        <v>99</v>
      </c>
      <c r="R8" s="53" t="n">
        <v>51</v>
      </c>
      <c r="AH8" s="50"/>
    </row>
    <row r="9" customFormat="false" ht="30" hidden="false" customHeight="true" outlineLevel="0" collapsed="false">
      <c r="C9" s="12"/>
      <c r="D9" s="3" t="s">
        <v>42</v>
      </c>
      <c r="Q9" s="26"/>
      <c r="R9" s="26"/>
      <c r="AH9" s="50"/>
    </row>
    <row r="10" customFormat="false" ht="16.5" hidden="false" customHeight="true" outlineLevel="0" collapsed="false">
      <c r="B10" s="3" t="s">
        <v>39</v>
      </c>
      <c r="C10" s="12"/>
      <c r="D10" s="51" t="n">
        <v>521</v>
      </c>
      <c r="E10" s="52" t="n">
        <v>28</v>
      </c>
      <c r="F10" s="52" t="n">
        <v>493</v>
      </c>
      <c r="G10" s="52" t="n">
        <v>36</v>
      </c>
      <c r="H10" s="52" t="n">
        <v>11</v>
      </c>
      <c r="I10" s="52" t="n">
        <v>25</v>
      </c>
      <c r="J10" s="53" t="s">
        <v>27</v>
      </c>
      <c r="K10" s="53" t="s">
        <v>27</v>
      </c>
      <c r="L10" s="53" t="s">
        <v>27</v>
      </c>
      <c r="M10" s="52" t="n">
        <v>416</v>
      </c>
      <c r="N10" s="52" t="n">
        <v>13</v>
      </c>
      <c r="O10" s="52" t="n">
        <v>403</v>
      </c>
      <c r="P10" s="23" t="s">
        <v>26</v>
      </c>
      <c r="Q10" s="23" t="s">
        <v>26</v>
      </c>
      <c r="R10" s="23" t="s">
        <v>26</v>
      </c>
      <c r="AH10" s="50"/>
    </row>
    <row r="11" customFormat="false" ht="16.5" hidden="false" customHeight="true" outlineLevel="0" collapsed="false">
      <c r="B11" s="1" t="s">
        <v>40</v>
      </c>
      <c r="C11" s="12"/>
      <c r="D11" s="51" t="n">
        <v>547</v>
      </c>
      <c r="E11" s="52" t="n">
        <v>69</v>
      </c>
      <c r="F11" s="52" t="n">
        <v>478</v>
      </c>
      <c r="G11" s="52" t="n">
        <v>50</v>
      </c>
      <c r="H11" s="52" t="n">
        <v>28</v>
      </c>
      <c r="I11" s="52" t="n">
        <v>22</v>
      </c>
      <c r="J11" s="53" t="s">
        <v>27</v>
      </c>
      <c r="K11" s="53" t="s">
        <v>27</v>
      </c>
      <c r="L11" s="53" t="s">
        <v>27</v>
      </c>
      <c r="M11" s="52" t="n">
        <v>412</v>
      </c>
      <c r="N11" s="52" t="n">
        <v>29</v>
      </c>
      <c r="O11" s="52" t="n">
        <v>383</v>
      </c>
      <c r="P11" s="23" t="s">
        <v>26</v>
      </c>
      <c r="Q11" s="23" t="s">
        <v>26</v>
      </c>
      <c r="R11" s="23" t="s">
        <v>26</v>
      </c>
      <c r="AH11" s="50"/>
    </row>
    <row r="12" customFormat="false" ht="30" hidden="false" customHeight="true" outlineLevel="0" collapsed="false">
      <c r="B12" s="1" t="s">
        <v>41</v>
      </c>
      <c r="D12" s="51" t="n">
        <f aca="false">SUM(G12,M12,P12,D24,G24,J24,M24)</f>
        <v>502</v>
      </c>
      <c r="E12" s="52" t="n">
        <f aca="false">SUM(H12,N12,Q12,E24,H24,K24,N24)</f>
        <v>62</v>
      </c>
      <c r="F12" s="52" t="n">
        <f aca="false">SUM(I12,O12,R12,F24,I24,L24,O24)</f>
        <v>440</v>
      </c>
      <c r="G12" s="52" t="n">
        <v>65</v>
      </c>
      <c r="H12" s="52" t="n">
        <f aca="false">G12-I12</f>
        <v>30</v>
      </c>
      <c r="I12" s="52" t="n">
        <v>35</v>
      </c>
      <c r="J12" s="53" t="s">
        <v>27</v>
      </c>
      <c r="K12" s="53" t="s">
        <v>27</v>
      </c>
      <c r="L12" s="53" t="s">
        <v>27</v>
      </c>
      <c r="M12" s="52" t="n">
        <v>372</v>
      </c>
      <c r="N12" s="52" t="n">
        <f aca="false">M12-O12</f>
        <v>21</v>
      </c>
      <c r="O12" s="52" t="n">
        <v>351</v>
      </c>
      <c r="P12" s="23" t="s">
        <v>26</v>
      </c>
      <c r="Q12" s="23" t="s">
        <v>26</v>
      </c>
      <c r="R12" s="23" t="s">
        <v>26</v>
      </c>
      <c r="AH12" s="50"/>
      <c r="AN12" s="26"/>
      <c r="AT12" s="26"/>
      <c r="AU12" s="26"/>
    </row>
    <row r="13" customFormat="false" ht="6.75" hidden="false" customHeight="true" outlineLevel="0" collapsed="false">
      <c r="A13" s="4"/>
      <c r="B13" s="54"/>
      <c r="C13" s="4"/>
      <c r="D13" s="55"/>
      <c r="E13" s="56"/>
      <c r="F13" s="56"/>
      <c r="G13" s="56"/>
      <c r="H13" s="56"/>
      <c r="I13" s="56"/>
      <c r="J13" s="57"/>
      <c r="K13" s="57"/>
      <c r="L13" s="57"/>
      <c r="M13" s="56"/>
      <c r="N13" s="56"/>
      <c r="O13" s="56"/>
      <c r="P13" s="57"/>
      <c r="Q13" s="57"/>
      <c r="R13" s="57"/>
      <c r="AH13" s="50"/>
      <c r="AN13" s="26"/>
      <c r="AT13" s="26"/>
      <c r="AU13" s="26"/>
    </row>
    <row r="14" customFormat="false" ht="15" hidden="false" customHeight="true" outlineLevel="0" collapsed="false">
      <c r="B14" s="58" t="s">
        <v>4</v>
      </c>
      <c r="D14" s="59" t="s">
        <v>43</v>
      </c>
      <c r="E14" s="59"/>
      <c r="F14" s="59"/>
      <c r="G14" s="38" t="s">
        <v>44</v>
      </c>
      <c r="H14" s="38"/>
      <c r="I14" s="38"/>
      <c r="J14" s="38" t="s">
        <v>45</v>
      </c>
      <c r="K14" s="38"/>
      <c r="L14" s="38"/>
      <c r="M14" s="60" t="s">
        <v>46</v>
      </c>
      <c r="N14" s="60"/>
      <c r="O14" s="60"/>
      <c r="AH14" s="50"/>
      <c r="AM14" s="26"/>
      <c r="AN14" s="26"/>
      <c r="AS14" s="26"/>
    </row>
    <row r="15" customFormat="false" ht="15" hidden="false" customHeight="true" outlineLevel="0" collapsed="false">
      <c r="B15" s="58"/>
      <c r="C15" s="12"/>
      <c r="D15" s="59"/>
      <c r="E15" s="59"/>
      <c r="F15" s="59"/>
      <c r="G15" s="38"/>
      <c r="H15" s="38"/>
      <c r="I15" s="38"/>
      <c r="J15" s="38"/>
      <c r="K15" s="38"/>
      <c r="L15" s="38"/>
      <c r="M15" s="60"/>
      <c r="N15" s="60"/>
      <c r="O15" s="60"/>
      <c r="AH15" s="50"/>
      <c r="AM15" s="26"/>
      <c r="AN15" s="26"/>
      <c r="AS15" s="26"/>
      <c r="AT15" s="26"/>
    </row>
    <row r="16" customFormat="false" ht="18.75" hidden="false" customHeight="true" outlineLevel="0" collapsed="false">
      <c r="B16" s="58"/>
      <c r="D16" s="13" t="s">
        <v>12</v>
      </c>
      <c r="E16" s="48" t="s">
        <v>13</v>
      </c>
      <c r="F16" s="48" t="s">
        <v>14</v>
      </c>
      <c r="G16" s="47" t="s">
        <v>12</v>
      </c>
      <c r="H16" s="48" t="s">
        <v>13</v>
      </c>
      <c r="I16" s="48" t="s">
        <v>14</v>
      </c>
      <c r="J16" s="48" t="s">
        <v>12</v>
      </c>
      <c r="K16" s="48" t="s">
        <v>13</v>
      </c>
      <c r="L16" s="48" t="s">
        <v>14</v>
      </c>
      <c r="M16" s="49" t="s">
        <v>12</v>
      </c>
      <c r="N16" s="48" t="s">
        <v>13</v>
      </c>
      <c r="O16" s="49" t="s">
        <v>14</v>
      </c>
      <c r="AH16" s="50"/>
      <c r="AS16" s="26"/>
    </row>
    <row r="17" customFormat="false" ht="30" hidden="false" customHeight="true" outlineLevel="0" collapsed="false">
      <c r="A17" s="61"/>
      <c r="B17" s="61"/>
      <c r="C17" s="62"/>
      <c r="D17" s="3" t="s">
        <v>38</v>
      </c>
      <c r="AH17" s="50"/>
    </row>
    <row r="18" customFormat="false" ht="16.5" hidden="false" customHeight="true" outlineLevel="0" collapsed="false">
      <c r="B18" s="3" t="s">
        <v>39</v>
      </c>
      <c r="C18" s="12"/>
      <c r="D18" s="53" t="n">
        <v>59</v>
      </c>
      <c r="E18" s="53" t="n">
        <v>19</v>
      </c>
      <c r="F18" s="53" t="n">
        <v>40</v>
      </c>
      <c r="G18" s="52" t="n">
        <v>15</v>
      </c>
      <c r="H18" s="53" t="n">
        <v>8</v>
      </c>
      <c r="I18" s="52" t="n">
        <v>7</v>
      </c>
      <c r="J18" s="52" t="n">
        <v>587</v>
      </c>
      <c r="K18" s="52" t="n">
        <v>227</v>
      </c>
      <c r="L18" s="52" t="n">
        <v>360</v>
      </c>
      <c r="M18" s="53" t="s">
        <v>27</v>
      </c>
      <c r="N18" s="53" t="s">
        <v>27</v>
      </c>
      <c r="O18" s="53" t="s">
        <v>27</v>
      </c>
      <c r="AH18" s="50"/>
    </row>
    <row r="19" customFormat="false" ht="16.5" hidden="false" customHeight="true" outlineLevel="0" collapsed="false">
      <c r="B19" s="1" t="s">
        <v>40</v>
      </c>
      <c r="C19" s="12"/>
      <c r="D19" s="53" t="n">
        <v>83</v>
      </c>
      <c r="E19" s="53" t="n">
        <v>33</v>
      </c>
      <c r="F19" s="53" t="n">
        <v>50</v>
      </c>
      <c r="G19" s="52" t="n">
        <v>21</v>
      </c>
      <c r="H19" s="53" t="n">
        <v>9</v>
      </c>
      <c r="I19" s="52" t="n">
        <v>12</v>
      </c>
      <c r="J19" s="52" t="n">
        <v>595</v>
      </c>
      <c r="K19" s="52" t="n">
        <v>235</v>
      </c>
      <c r="L19" s="52" t="n">
        <v>360</v>
      </c>
      <c r="M19" s="53" t="s">
        <v>27</v>
      </c>
      <c r="N19" s="53" t="s">
        <v>27</v>
      </c>
      <c r="O19" s="53" t="s">
        <v>27</v>
      </c>
      <c r="AH19" s="50"/>
      <c r="AS19" s="26"/>
    </row>
    <row r="20" customFormat="false" ht="30" hidden="false" customHeight="true" outlineLevel="0" collapsed="false">
      <c r="B20" s="1" t="s">
        <v>41</v>
      </c>
      <c r="C20" s="12"/>
      <c r="D20" s="53" t="n">
        <f aca="false">SUM(E20:F20)</f>
        <v>102</v>
      </c>
      <c r="E20" s="53" t="n">
        <v>46</v>
      </c>
      <c r="F20" s="53" t="n">
        <v>56</v>
      </c>
      <c r="G20" s="52" t="n">
        <f aca="false">SUM(H20:I20)</f>
        <v>39</v>
      </c>
      <c r="H20" s="53" t="n">
        <v>16</v>
      </c>
      <c r="I20" s="52" t="n">
        <v>23</v>
      </c>
      <c r="J20" s="52" t="n">
        <f aca="false">SUM(K20:L20)</f>
        <v>698</v>
      </c>
      <c r="K20" s="52" t="n">
        <v>275</v>
      </c>
      <c r="L20" s="52" t="n">
        <v>423</v>
      </c>
      <c r="M20" s="53" t="n">
        <v>2</v>
      </c>
      <c r="N20" s="53" t="n">
        <v>2</v>
      </c>
      <c r="O20" s="53" t="s">
        <v>27</v>
      </c>
      <c r="AH20" s="50"/>
    </row>
    <row r="21" customFormat="false" ht="30" hidden="false" customHeight="true" outlineLevel="0" collapsed="false">
      <c r="C21" s="12"/>
      <c r="D21" s="3" t="s">
        <v>42</v>
      </c>
      <c r="E21" s="26"/>
      <c r="F21" s="26"/>
    </row>
    <row r="22" customFormat="false" ht="16.5" hidden="false" customHeight="true" outlineLevel="0" collapsed="false">
      <c r="B22" s="3" t="s">
        <v>39</v>
      </c>
      <c r="C22" s="12"/>
      <c r="D22" s="53" t="n">
        <v>15</v>
      </c>
      <c r="E22" s="53" t="n">
        <f aca="false">SUM(D22-F22)</f>
        <v>2</v>
      </c>
      <c r="F22" s="53" t="n">
        <v>13</v>
      </c>
      <c r="G22" s="52" t="n">
        <v>3</v>
      </c>
      <c r="H22" s="53" t="n">
        <v>1</v>
      </c>
      <c r="I22" s="52" t="n">
        <v>2</v>
      </c>
      <c r="J22" s="52" t="n">
        <v>51</v>
      </c>
      <c r="K22" s="53" t="n">
        <f aca="false">SUM(J22-L22)</f>
        <v>1</v>
      </c>
      <c r="L22" s="52" t="n">
        <v>50</v>
      </c>
      <c r="M22" s="53" t="s">
        <v>27</v>
      </c>
      <c r="N22" s="53" t="s">
        <v>27</v>
      </c>
      <c r="O22" s="53" t="s">
        <v>27</v>
      </c>
    </row>
    <row r="23" customFormat="false" ht="16.5" hidden="false" customHeight="true" outlineLevel="0" collapsed="false">
      <c r="B23" s="1" t="s">
        <v>40</v>
      </c>
      <c r="C23" s="12"/>
      <c r="D23" s="53" t="n">
        <v>11</v>
      </c>
      <c r="E23" s="53" t="n">
        <v>1</v>
      </c>
      <c r="F23" s="53" t="n">
        <v>10</v>
      </c>
      <c r="G23" s="52" t="n">
        <v>7</v>
      </c>
      <c r="H23" s="53" t="n">
        <v>2</v>
      </c>
      <c r="I23" s="52" t="n">
        <v>5</v>
      </c>
      <c r="J23" s="52" t="n">
        <v>67</v>
      </c>
      <c r="K23" s="52" t="n">
        <v>9</v>
      </c>
      <c r="L23" s="52" t="n">
        <v>58</v>
      </c>
      <c r="M23" s="53" t="s">
        <v>27</v>
      </c>
      <c r="N23" s="53" t="s">
        <v>27</v>
      </c>
      <c r="O23" s="53" t="s">
        <v>27</v>
      </c>
    </row>
    <row r="24" customFormat="false" ht="30" hidden="false" customHeight="true" outlineLevel="0" collapsed="false">
      <c r="B24" s="1" t="s">
        <v>41</v>
      </c>
      <c r="C24" s="12"/>
      <c r="D24" s="53" t="n">
        <v>6</v>
      </c>
      <c r="E24" s="53" t="n">
        <f aca="false">SUM(D24-F24)</f>
        <v>1</v>
      </c>
      <c r="F24" s="53" t="n">
        <v>5</v>
      </c>
      <c r="G24" s="52" t="n">
        <v>4</v>
      </c>
      <c r="H24" s="53" t="n">
        <f aca="false">SUM(G24-I24)</f>
        <v>1</v>
      </c>
      <c r="I24" s="52" t="n">
        <v>3</v>
      </c>
      <c r="J24" s="52" t="n">
        <v>55</v>
      </c>
      <c r="K24" s="53" t="n">
        <f aca="false">SUM(J24-L24)</f>
        <v>9</v>
      </c>
      <c r="L24" s="52" t="n">
        <v>46</v>
      </c>
      <c r="M24" s="53" t="s">
        <v>27</v>
      </c>
      <c r="N24" s="53" t="s">
        <v>27</v>
      </c>
      <c r="O24" s="53" t="s">
        <v>27</v>
      </c>
    </row>
    <row r="25" customFormat="false" ht="6.75" hidden="false" customHeight="true" outlineLevel="0" collapsed="false">
      <c r="A25" s="4"/>
      <c r="B25" s="54"/>
      <c r="C25" s="63"/>
      <c r="D25" s="57"/>
      <c r="E25" s="57"/>
      <c r="F25" s="57"/>
      <c r="G25" s="56"/>
      <c r="H25" s="57"/>
      <c r="I25" s="56"/>
      <c r="J25" s="56"/>
      <c r="K25" s="57"/>
      <c r="L25" s="56"/>
      <c r="M25" s="57"/>
      <c r="N25" s="57"/>
      <c r="O25" s="57"/>
    </row>
    <row r="26" customFormat="false" ht="15.95" hidden="false" customHeight="true" outlineLevel="0" collapsed="false">
      <c r="B26" s="1" t="s">
        <v>47</v>
      </c>
      <c r="H26" s="1" t="s">
        <v>48</v>
      </c>
    </row>
    <row r="27" customFormat="false" ht="14.25" hidden="false" customHeight="false" outlineLevel="0" collapsed="false">
      <c r="B27" s="3" t="s">
        <v>49</v>
      </c>
    </row>
  </sheetData>
  <mergeCells count="14">
    <mergeCell ref="AH1:AH4"/>
    <mergeCell ref="AJ1:AO2"/>
    <mergeCell ref="AP1:AU2"/>
    <mergeCell ref="B2:B4"/>
    <mergeCell ref="D2:F3"/>
    <mergeCell ref="G2:L2"/>
    <mergeCell ref="M2:O3"/>
    <mergeCell ref="P2:R2"/>
    <mergeCell ref="P3:R3"/>
    <mergeCell ref="B14:B16"/>
    <mergeCell ref="D14:F15"/>
    <mergeCell ref="G14:I15"/>
    <mergeCell ref="J14:L15"/>
    <mergeCell ref="M14:O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0-26T11:38:21Z</cp:lastPrinted>
  <dcterms:modified xsi:type="dcterms:W3CDTF">2012-05-10T02:27:12Z</dcterms:modified>
  <cp:revision>0</cp:revision>
  <dc:subject/>
  <dc:title/>
</cp:coreProperties>
</file>