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(2)" sheetId="3" state="visible" r:id="rId4"/>
  </sheets>
  <definedNames>
    <definedName function="false" hidden="false" localSheetId="2" name="_xlnm.Print_Area" vbProcedure="false">'(2)'!$A$1:$AO$20</definedName>
    <definedName function="false" hidden="false" localSheetId="0" name="_xlnm.Print_Area" vbProcedure="false">'1-1'!$A$1:$AP$20</definedName>
    <definedName function="false" hidden="false" localSheetId="1" name="_xlnm.Print_Area" vbProcedure="false">'1-2'!$A$1:$Z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1">
  <si>
    <t xml:space="preserve">２１３        高                    等      </t>
  </si>
  <si>
    <r>
      <rPr>
        <sz val="20"/>
        <rFont val="Noto Sans"/>
        <family val="2"/>
      </rPr>
      <t xml:space="preserve">      学                    校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 </t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者）</t>
  </si>
  <si>
    <t xml:space="preserve">（続）</t>
  </si>
  <si>
    <t xml:space="preserve">職員数（本務者）</t>
  </si>
  <si>
    <t xml:space="preserve">総数</t>
  </si>
  <si>
    <t xml:space="preserve">＃本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事務職員</t>
  </si>
  <si>
    <t xml:space="preserve">技術職員
･実習助手</t>
  </si>
  <si>
    <t xml:space="preserve">その他の職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20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21</t>
  </si>
  <si>
    <t xml:space="preserve">         22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t xml:space="preserve">区        分</t>
  </si>
  <si>
    <t xml:space="preserve">学級数</t>
  </si>
  <si>
    <t xml:space="preserve">生徒数</t>
  </si>
  <si>
    <t xml:space="preserve">生　　　　　　　　　　　　　　徒　　　　　　　　　　　　　　数　　　　　　（　続　）</t>
  </si>
  <si>
    <t xml:space="preserve">＃本科</t>
  </si>
  <si>
    <t xml:space="preserve">　　　本</t>
  </si>
  <si>
    <t xml:space="preserve">科</t>
  </si>
  <si>
    <t xml:space="preserve">専攻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　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t xml:space="preserve"> 公　立</t>
  </si>
  <si>
    <t xml:space="preserve"> 私　立</t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_ * #,##0_ ;_ * \-#,##0_ ;_ * \-_ ;_ @_ "/>
    <numFmt numFmtId="170" formatCode="#,##0_);[RED]\(#,##0\)"/>
    <numFmt numFmtId="171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X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4.42"/>
    <col collapsed="false" customWidth="true" hidden="false" outlineLevel="0" max="6" min="6" style="1" width="1.28"/>
    <col collapsed="false" customWidth="true" hidden="false" outlineLevel="0" max="7" min="7" style="1" width="4.42"/>
    <col collapsed="false" customWidth="true" hidden="false" outlineLevel="0" max="8" min="8" style="1" width="0.99"/>
    <col collapsed="false" customWidth="true" hidden="false" outlineLevel="0" max="9" min="9" style="1" width="4.42"/>
    <col collapsed="false" customWidth="true" hidden="false" outlineLevel="0" max="10" min="10" style="1" width="1.13"/>
    <col collapsed="false" customWidth="true" hidden="false" outlineLevel="0" max="11" min="11" style="1" width="4.7"/>
    <col collapsed="false" customWidth="true" hidden="false" outlineLevel="0" max="12" min="12" style="1" width="9.85"/>
    <col collapsed="false" customWidth="true" hidden="false" outlineLevel="0" max="14" min="13" style="1" width="8.99"/>
    <col collapsed="false" customWidth="true" hidden="false" outlineLevel="0" max="24" min="15" style="1" width="6.28"/>
    <col collapsed="false" customWidth="true" hidden="false" outlineLevel="0" max="25" min="25" style="1" width="8.28"/>
    <col collapsed="false" customWidth="true" hidden="false" outlineLevel="0" max="42" min="26" style="1" width="5.85"/>
    <col collapsed="false" customWidth="false" hidden="false" outlineLevel="0" max="257" min="4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2.5" hidden="false" customHeight="true" outlineLevel="0" collapsed="false">
      <c r="B2" s="4" t="s">
        <v>2</v>
      </c>
      <c r="Y2" s="5"/>
      <c r="AJ2" s="6"/>
      <c r="AP2" s="7"/>
    </row>
    <row r="3" customFormat="false" ht="16.5" hidden="false" customHeight="true" outlineLevel="0" collapsed="false">
      <c r="A3" s="8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P3" s="9" t="s">
        <v>5</v>
      </c>
    </row>
    <row r="4" customFormat="false" ht="31.5" hidden="false" customHeight="true" outlineLevel="0" collapsed="false">
      <c r="B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2" t="s">
        <v>8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 t="s">
        <v>8</v>
      </c>
      <c r="Z4" s="10"/>
      <c r="AA4" s="10"/>
      <c r="AB4" s="10"/>
      <c r="AC4" s="10"/>
      <c r="AD4" s="10"/>
      <c r="AE4" s="10"/>
      <c r="AF4" s="10"/>
      <c r="AG4" s="10"/>
      <c r="AH4" s="13"/>
      <c r="AI4" s="14" t="s">
        <v>9</v>
      </c>
      <c r="AJ4" s="14"/>
      <c r="AK4" s="15" t="s">
        <v>10</v>
      </c>
      <c r="AL4" s="15"/>
      <c r="AM4" s="15"/>
      <c r="AN4" s="15"/>
      <c r="AO4" s="15"/>
      <c r="AP4" s="15"/>
    </row>
    <row r="5" customFormat="false" ht="15.75" hidden="false" customHeight="true" outlineLevel="0" collapsed="false">
      <c r="B5" s="10"/>
      <c r="C5" s="16"/>
      <c r="D5" s="17" t="s">
        <v>11</v>
      </c>
      <c r="E5" s="17"/>
      <c r="F5" s="17"/>
      <c r="G5" s="17"/>
      <c r="H5" s="17" t="s">
        <v>12</v>
      </c>
      <c r="I5" s="17"/>
      <c r="J5" s="17"/>
      <c r="K5" s="17"/>
      <c r="L5" s="17" t="s">
        <v>11</v>
      </c>
      <c r="M5" s="17"/>
      <c r="N5" s="17"/>
      <c r="O5" s="17" t="s">
        <v>13</v>
      </c>
      <c r="P5" s="17"/>
      <c r="Q5" s="17" t="s">
        <v>14</v>
      </c>
      <c r="R5" s="17"/>
      <c r="S5" s="17" t="s">
        <v>15</v>
      </c>
      <c r="T5" s="17"/>
      <c r="U5" s="18" t="s">
        <v>16</v>
      </c>
      <c r="V5" s="18"/>
      <c r="W5" s="19" t="s">
        <v>17</v>
      </c>
      <c r="X5" s="19"/>
      <c r="Y5" s="20" t="s">
        <v>18</v>
      </c>
      <c r="Z5" s="20"/>
      <c r="AA5" s="17" t="s">
        <v>19</v>
      </c>
      <c r="AB5" s="17"/>
      <c r="AC5" s="17" t="s">
        <v>20</v>
      </c>
      <c r="AD5" s="17"/>
      <c r="AE5" s="17" t="s">
        <v>21</v>
      </c>
      <c r="AF5" s="17"/>
      <c r="AG5" s="21" t="s">
        <v>22</v>
      </c>
      <c r="AH5" s="21"/>
      <c r="AI5" s="17" t="s">
        <v>23</v>
      </c>
      <c r="AJ5" s="17"/>
      <c r="AK5" s="17" t="s">
        <v>24</v>
      </c>
      <c r="AL5" s="17"/>
      <c r="AM5" s="22" t="s">
        <v>25</v>
      </c>
      <c r="AN5" s="22"/>
      <c r="AO5" s="23" t="s">
        <v>26</v>
      </c>
      <c r="AP5" s="23"/>
    </row>
    <row r="6" customFormat="false" ht="15.75" hidden="false" customHeight="true" outlineLevel="0" collapsed="false">
      <c r="B6" s="10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9"/>
      <c r="X6" s="19"/>
      <c r="Y6" s="20"/>
      <c r="Z6" s="20"/>
      <c r="AA6" s="17"/>
      <c r="AB6" s="17"/>
      <c r="AC6" s="17"/>
      <c r="AD6" s="17"/>
      <c r="AE6" s="17"/>
      <c r="AF6" s="17"/>
      <c r="AG6" s="21"/>
      <c r="AH6" s="21"/>
      <c r="AI6" s="17"/>
      <c r="AJ6" s="17"/>
      <c r="AK6" s="17"/>
      <c r="AL6" s="17"/>
      <c r="AM6" s="22"/>
      <c r="AN6" s="22"/>
      <c r="AO6" s="23"/>
      <c r="AP6" s="23"/>
    </row>
    <row r="7" customFormat="false" ht="15.75" hidden="false" customHeight="true" outlineLevel="0" collapsed="false">
      <c r="A7" s="24"/>
      <c r="B7" s="10"/>
      <c r="C7" s="25"/>
      <c r="D7" s="17"/>
      <c r="E7" s="17"/>
      <c r="F7" s="17"/>
      <c r="G7" s="17"/>
      <c r="H7" s="17"/>
      <c r="I7" s="17"/>
      <c r="J7" s="17"/>
      <c r="K7" s="17"/>
      <c r="L7" s="26" t="s">
        <v>27</v>
      </c>
      <c r="M7" s="26" t="s">
        <v>28</v>
      </c>
      <c r="N7" s="26" t="s">
        <v>29</v>
      </c>
      <c r="O7" s="26" t="s">
        <v>28</v>
      </c>
      <c r="P7" s="26" t="s">
        <v>29</v>
      </c>
      <c r="Q7" s="26" t="s">
        <v>28</v>
      </c>
      <c r="R7" s="26" t="s">
        <v>29</v>
      </c>
      <c r="S7" s="26" t="s">
        <v>28</v>
      </c>
      <c r="T7" s="26" t="s">
        <v>29</v>
      </c>
      <c r="U7" s="26" t="s">
        <v>28</v>
      </c>
      <c r="V7" s="17" t="s">
        <v>29</v>
      </c>
      <c r="W7" s="26" t="s">
        <v>28</v>
      </c>
      <c r="X7" s="26" t="s">
        <v>29</v>
      </c>
      <c r="Y7" s="27" t="s">
        <v>28</v>
      </c>
      <c r="Z7" s="26" t="s">
        <v>29</v>
      </c>
      <c r="AA7" s="26" t="s">
        <v>28</v>
      </c>
      <c r="AB7" s="26" t="s">
        <v>29</v>
      </c>
      <c r="AC7" s="26" t="s">
        <v>28</v>
      </c>
      <c r="AD7" s="26" t="s">
        <v>29</v>
      </c>
      <c r="AE7" s="26" t="s">
        <v>28</v>
      </c>
      <c r="AF7" s="26" t="s">
        <v>29</v>
      </c>
      <c r="AG7" s="26" t="s">
        <v>28</v>
      </c>
      <c r="AH7" s="26" t="s">
        <v>29</v>
      </c>
      <c r="AI7" s="26" t="s">
        <v>28</v>
      </c>
      <c r="AJ7" s="26" t="s">
        <v>29</v>
      </c>
      <c r="AK7" s="26" t="s">
        <v>28</v>
      </c>
      <c r="AL7" s="26" t="s">
        <v>29</v>
      </c>
      <c r="AM7" s="26" t="s">
        <v>28</v>
      </c>
      <c r="AN7" s="26" t="s">
        <v>29</v>
      </c>
      <c r="AO7" s="26" t="s">
        <v>28</v>
      </c>
      <c r="AP7" s="26" t="s">
        <v>29</v>
      </c>
    </row>
    <row r="8" customFormat="false" ht="14.25" hidden="false" customHeight="false" outlineLevel="0" collapsed="false">
      <c r="C8" s="16"/>
      <c r="D8" s="28"/>
      <c r="G8" s="29"/>
      <c r="H8" s="28"/>
      <c r="K8" s="29"/>
      <c r="L8" s="30"/>
      <c r="M8" s="30"/>
      <c r="N8" s="30"/>
      <c r="O8" s="30"/>
      <c r="P8" s="30"/>
      <c r="Q8" s="31"/>
      <c r="R8" s="31"/>
      <c r="S8" s="30"/>
      <c r="T8" s="30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1"/>
      <c r="AH8" s="31"/>
      <c r="AI8" s="30"/>
      <c r="AJ8" s="30"/>
      <c r="AK8" s="30"/>
      <c r="AL8" s="30"/>
      <c r="AM8" s="30"/>
      <c r="AN8" s="30"/>
      <c r="AO8" s="30"/>
      <c r="AP8" s="30"/>
    </row>
    <row r="9" customFormat="false" ht="17.25" hidden="false" customHeight="true" outlineLevel="0" collapsed="false">
      <c r="B9" s="4" t="s">
        <v>30</v>
      </c>
      <c r="C9" s="16"/>
      <c r="D9" s="28"/>
      <c r="E9" s="32" t="n">
        <v>82</v>
      </c>
      <c r="G9" s="29" t="n">
        <v>-6</v>
      </c>
      <c r="H9" s="28"/>
      <c r="I9" s="32" t="n">
        <v>81</v>
      </c>
      <c r="K9" s="29" t="n">
        <v>-6</v>
      </c>
      <c r="L9" s="32" t="n">
        <v>3571</v>
      </c>
      <c r="M9" s="32" t="n">
        <v>2537</v>
      </c>
      <c r="N9" s="32" t="n">
        <v>1034</v>
      </c>
      <c r="O9" s="33" t="n">
        <v>74</v>
      </c>
      <c r="P9" s="33" t="n">
        <v>6</v>
      </c>
      <c r="Q9" s="33" t="n">
        <v>3</v>
      </c>
      <c r="R9" s="33" t="s">
        <v>31</v>
      </c>
      <c r="S9" s="33" t="n">
        <v>103</v>
      </c>
      <c r="T9" s="33" t="n">
        <v>5</v>
      </c>
      <c r="U9" s="33" t="s">
        <v>31</v>
      </c>
      <c r="V9" s="33" t="s">
        <v>31</v>
      </c>
      <c r="W9" s="33" t="s">
        <v>31</v>
      </c>
      <c r="X9" s="33" t="s">
        <v>31</v>
      </c>
      <c r="Y9" s="34" t="n">
        <v>2204</v>
      </c>
      <c r="Z9" s="34" t="n">
        <v>803</v>
      </c>
      <c r="AA9" s="34" t="n">
        <v>27</v>
      </c>
      <c r="AB9" s="34" t="n">
        <v>24</v>
      </c>
      <c r="AC9" s="34" t="s">
        <v>31</v>
      </c>
      <c r="AD9" s="34" t="n">
        <v>96</v>
      </c>
      <c r="AE9" s="34" t="s">
        <v>31</v>
      </c>
      <c r="AF9" s="34" t="n">
        <v>6</v>
      </c>
      <c r="AG9" s="34" t="s">
        <v>31</v>
      </c>
      <c r="AH9" s="34" t="s">
        <v>31</v>
      </c>
      <c r="AI9" s="34" t="n">
        <v>126</v>
      </c>
      <c r="AJ9" s="34" t="n">
        <v>94</v>
      </c>
      <c r="AK9" s="34" t="n">
        <v>221</v>
      </c>
      <c r="AL9" s="34" t="n">
        <v>142</v>
      </c>
      <c r="AM9" s="34" t="n">
        <v>203</v>
      </c>
      <c r="AN9" s="34" t="n">
        <v>89</v>
      </c>
      <c r="AO9" s="34" t="n">
        <v>87</v>
      </c>
      <c r="AP9" s="34" t="n">
        <v>54</v>
      </c>
    </row>
    <row r="10" customFormat="false" ht="17.25" hidden="false" customHeight="true" outlineLevel="0" collapsed="false">
      <c r="B10" s="1" t="s">
        <v>32</v>
      </c>
      <c r="C10" s="16"/>
      <c r="D10" s="28"/>
      <c r="E10" s="32" t="n">
        <v>81</v>
      </c>
      <c r="G10" s="29" t="n">
        <v>-6</v>
      </c>
      <c r="H10" s="28"/>
      <c r="I10" s="32" t="n">
        <v>80</v>
      </c>
      <c r="K10" s="29" t="n">
        <v>-6</v>
      </c>
      <c r="L10" s="32" t="n">
        <v>3544</v>
      </c>
      <c r="M10" s="32" t="n">
        <v>2491</v>
      </c>
      <c r="N10" s="32" t="n">
        <v>1053</v>
      </c>
      <c r="O10" s="33" t="n">
        <v>75</v>
      </c>
      <c r="P10" s="33" t="n">
        <v>6</v>
      </c>
      <c r="Q10" s="33" t="n">
        <v>8</v>
      </c>
      <c r="R10" s="33" t="s">
        <v>31</v>
      </c>
      <c r="S10" s="33" t="n">
        <v>96</v>
      </c>
      <c r="T10" s="33" t="n">
        <v>7</v>
      </c>
      <c r="U10" s="33" t="s">
        <v>31</v>
      </c>
      <c r="V10" s="33" t="s">
        <v>31</v>
      </c>
      <c r="W10" s="33" t="s">
        <v>31</v>
      </c>
      <c r="X10" s="33" t="s">
        <v>31</v>
      </c>
      <c r="Y10" s="34" t="n">
        <v>2155</v>
      </c>
      <c r="Z10" s="34" t="n">
        <v>792</v>
      </c>
      <c r="AA10" s="34" t="n">
        <v>27</v>
      </c>
      <c r="AB10" s="34" t="n">
        <v>26</v>
      </c>
      <c r="AC10" s="34" t="s">
        <v>31</v>
      </c>
      <c r="AD10" s="34" t="n">
        <v>97</v>
      </c>
      <c r="AE10" s="34" t="s">
        <v>31</v>
      </c>
      <c r="AF10" s="34" t="n">
        <v>11</v>
      </c>
      <c r="AG10" s="34" t="s">
        <v>31</v>
      </c>
      <c r="AH10" s="34" t="s">
        <v>31</v>
      </c>
      <c r="AI10" s="34" t="n">
        <v>130</v>
      </c>
      <c r="AJ10" s="34" t="n">
        <v>114</v>
      </c>
      <c r="AK10" s="34" t="n">
        <v>220</v>
      </c>
      <c r="AL10" s="34" t="n">
        <v>137</v>
      </c>
      <c r="AM10" s="34" t="n">
        <v>198</v>
      </c>
      <c r="AN10" s="34" t="n">
        <v>85</v>
      </c>
      <c r="AO10" s="34" t="n">
        <v>72</v>
      </c>
      <c r="AP10" s="34" t="n">
        <v>42</v>
      </c>
    </row>
    <row r="11" customFormat="false" ht="17.25" hidden="false" customHeight="true" outlineLevel="0" collapsed="false">
      <c r="B11" s="1" t="s">
        <v>33</v>
      </c>
      <c r="C11" s="16"/>
      <c r="D11" s="28"/>
      <c r="E11" s="32" t="n">
        <v>83</v>
      </c>
      <c r="G11" s="29" t="n">
        <v>-6</v>
      </c>
      <c r="H11" s="28"/>
      <c r="I11" s="32" t="n">
        <v>82</v>
      </c>
      <c r="K11" s="29" t="n">
        <v>-6</v>
      </c>
      <c r="L11" s="32" t="n">
        <v>3461</v>
      </c>
      <c r="M11" s="32" t="n">
        <v>2437</v>
      </c>
      <c r="N11" s="32" t="n">
        <v>1024</v>
      </c>
      <c r="O11" s="33" t="n">
        <v>75</v>
      </c>
      <c r="P11" s="33" t="n">
        <v>6</v>
      </c>
      <c r="Q11" s="33" t="n">
        <v>10</v>
      </c>
      <c r="R11" s="33" t="s">
        <v>31</v>
      </c>
      <c r="S11" s="33" t="n">
        <v>96</v>
      </c>
      <c r="T11" s="33" t="n">
        <v>7</v>
      </c>
      <c r="U11" s="33" t="n">
        <v>1</v>
      </c>
      <c r="V11" s="33" t="s">
        <v>31</v>
      </c>
      <c r="W11" s="33" t="s">
        <v>31</v>
      </c>
      <c r="X11" s="33" t="s">
        <v>31</v>
      </c>
      <c r="Y11" s="34" t="n">
        <v>2085</v>
      </c>
      <c r="Z11" s="34" t="n">
        <v>791</v>
      </c>
      <c r="AA11" s="34" t="n">
        <v>25</v>
      </c>
      <c r="AB11" s="34" t="n">
        <v>26</v>
      </c>
      <c r="AC11" s="34" t="s">
        <v>31</v>
      </c>
      <c r="AD11" s="34" t="n">
        <v>96</v>
      </c>
      <c r="AE11" s="34" t="s">
        <v>31</v>
      </c>
      <c r="AF11" s="34" t="n">
        <v>7</v>
      </c>
      <c r="AG11" s="34" t="s">
        <v>31</v>
      </c>
      <c r="AH11" s="34" t="s">
        <v>31</v>
      </c>
      <c r="AI11" s="34" t="n">
        <v>145</v>
      </c>
      <c r="AJ11" s="34" t="n">
        <v>91</v>
      </c>
      <c r="AK11" s="34" t="n">
        <v>215</v>
      </c>
      <c r="AL11" s="34" t="n">
        <v>132</v>
      </c>
      <c r="AM11" s="34" t="n">
        <v>190</v>
      </c>
      <c r="AN11" s="34" t="n">
        <v>82</v>
      </c>
      <c r="AO11" s="34" t="n">
        <v>77</v>
      </c>
      <c r="AP11" s="34" t="n">
        <v>43</v>
      </c>
    </row>
    <row r="12" customFormat="false" ht="31.5" hidden="false" customHeight="true" outlineLevel="0" collapsed="false">
      <c r="B12" s="35" t="s">
        <v>34</v>
      </c>
      <c r="C12" s="16"/>
      <c r="D12" s="28"/>
      <c r="E12" s="32" t="n">
        <v>81</v>
      </c>
      <c r="G12" s="29" t="n">
        <v>-6</v>
      </c>
      <c r="H12" s="28"/>
      <c r="I12" s="32" t="n">
        <v>80</v>
      </c>
      <c r="K12" s="29" t="n">
        <v>-6</v>
      </c>
      <c r="L12" s="32" t="n">
        <v>3287</v>
      </c>
      <c r="M12" s="32" t="n">
        <v>2307</v>
      </c>
      <c r="N12" s="32" t="n">
        <v>980</v>
      </c>
      <c r="O12" s="33" t="n">
        <v>73</v>
      </c>
      <c r="P12" s="33" t="n">
        <v>6</v>
      </c>
      <c r="Q12" s="33" t="n">
        <v>9</v>
      </c>
      <c r="R12" s="33" t="s">
        <v>31</v>
      </c>
      <c r="S12" s="33" t="n">
        <v>87</v>
      </c>
      <c r="T12" s="33" t="n">
        <v>7</v>
      </c>
      <c r="U12" s="33" t="n">
        <v>1</v>
      </c>
      <c r="V12" s="33" t="s">
        <v>31</v>
      </c>
      <c r="W12" s="33" t="s">
        <v>31</v>
      </c>
      <c r="X12" s="33" t="s">
        <v>31</v>
      </c>
      <c r="Y12" s="34" t="n">
        <v>1981</v>
      </c>
      <c r="Z12" s="34" t="n">
        <v>760</v>
      </c>
      <c r="AA12" s="34" t="n">
        <v>25</v>
      </c>
      <c r="AB12" s="34" t="n">
        <v>26</v>
      </c>
      <c r="AC12" s="34" t="s">
        <v>31</v>
      </c>
      <c r="AD12" s="34" t="n">
        <v>88</v>
      </c>
      <c r="AE12" s="34" t="s">
        <v>31</v>
      </c>
      <c r="AF12" s="34" t="n">
        <v>5</v>
      </c>
      <c r="AG12" s="34" t="s">
        <v>31</v>
      </c>
      <c r="AH12" s="34" t="s">
        <v>31</v>
      </c>
      <c r="AI12" s="34" t="n">
        <v>131</v>
      </c>
      <c r="AJ12" s="34" t="n">
        <v>88</v>
      </c>
      <c r="AK12" s="34" t="n">
        <v>200</v>
      </c>
      <c r="AL12" s="34" t="n">
        <v>131</v>
      </c>
      <c r="AM12" s="34" t="n">
        <v>181</v>
      </c>
      <c r="AN12" s="34" t="n">
        <v>75</v>
      </c>
      <c r="AO12" s="34" t="n">
        <v>74</v>
      </c>
      <c r="AP12" s="34" t="n">
        <v>42</v>
      </c>
    </row>
    <row r="13" customFormat="false" ht="31.5" hidden="false" customHeight="true" outlineLevel="0" collapsed="false">
      <c r="B13" s="36" t="s">
        <v>35</v>
      </c>
      <c r="C13" s="16"/>
      <c r="D13" s="28"/>
      <c r="E13" s="32" t="n">
        <v>59</v>
      </c>
      <c r="G13" s="29" t="n">
        <v>-6</v>
      </c>
      <c r="H13" s="28"/>
      <c r="I13" s="32" t="n">
        <v>58</v>
      </c>
      <c r="K13" s="29" t="n">
        <v>-6</v>
      </c>
      <c r="L13" s="32" t="n">
        <v>2459</v>
      </c>
      <c r="M13" s="32" t="n">
        <v>1725</v>
      </c>
      <c r="N13" s="32" t="n">
        <v>734</v>
      </c>
      <c r="O13" s="33" t="n">
        <v>55</v>
      </c>
      <c r="P13" s="33" t="n">
        <v>3</v>
      </c>
      <c r="Q13" s="33" t="n">
        <v>5</v>
      </c>
      <c r="R13" s="33" t="s">
        <v>31</v>
      </c>
      <c r="S13" s="33" t="n">
        <v>63</v>
      </c>
      <c r="T13" s="33" t="n">
        <v>6</v>
      </c>
      <c r="U13" s="33" t="s">
        <v>31</v>
      </c>
      <c r="V13" s="33" t="s">
        <v>31</v>
      </c>
      <c r="W13" s="33" t="s">
        <v>31</v>
      </c>
      <c r="X13" s="33" t="s">
        <v>31</v>
      </c>
      <c r="Y13" s="34" t="n">
        <v>1524</v>
      </c>
      <c r="Z13" s="34" t="n">
        <v>584</v>
      </c>
      <c r="AA13" s="34" t="n">
        <v>13</v>
      </c>
      <c r="AB13" s="34" t="n">
        <v>3</v>
      </c>
      <c r="AC13" s="34" t="s">
        <v>31</v>
      </c>
      <c r="AD13" s="34" t="n">
        <v>67</v>
      </c>
      <c r="AE13" s="34" t="s">
        <v>31</v>
      </c>
      <c r="AF13" s="34" t="n">
        <v>4</v>
      </c>
      <c r="AG13" s="34" t="s">
        <v>31</v>
      </c>
      <c r="AH13" s="34" t="s">
        <v>31</v>
      </c>
      <c r="AI13" s="34" t="n">
        <v>65</v>
      </c>
      <c r="AJ13" s="34" t="n">
        <v>67</v>
      </c>
      <c r="AK13" s="34" t="n">
        <v>140</v>
      </c>
      <c r="AL13" s="34" t="n">
        <v>65</v>
      </c>
      <c r="AM13" s="34" t="n">
        <v>162</v>
      </c>
      <c r="AN13" s="34" t="n">
        <v>70</v>
      </c>
      <c r="AO13" s="34" t="n">
        <v>26</v>
      </c>
      <c r="AP13" s="34" t="n">
        <v>20</v>
      </c>
    </row>
    <row r="14" customFormat="false" ht="17.25" hidden="false" customHeight="true" outlineLevel="0" collapsed="false">
      <c r="B14" s="36" t="s">
        <v>36</v>
      </c>
      <c r="C14" s="16"/>
      <c r="D14" s="28"/>
      <c r="E14" s="32" t="n">
        <v>22</v>
      </c>
      <c r="G14" s="29"/>
      <c r="H14" s="28"/>
      <c r="I14" s="32" t="n">
        <v>22</v>
      </c>
      <c r="K14" s="29"/>
      <c r="L14" s="32" t="n">
        <f aca="false">L12-L13</f>
        <v>828</v>
      </c>
      <c r="M14" s="32" t="n">
        <f aca="false">M12-M13</f>
        <v>582</v>
      </c>
      <c r="N14" s="32" t="n">
        <f aca="false">N12-N13</f>
        <v>246</v>
      </c>
      <c r="O14" s="32" t="n">
        <f aca="false">O12-O13</f>
        <v>18</v>
      </c>
      <c r="P14" s="32" t="n">
        <f aca="false">P12-P13</f>
        <v>3</v>
      </c>
      <c r="Q14" s="32" t="n">
        <f aca="false">Q12-Q13</f>
        <v>4</v>
      </c>
      <c r="R14" s="33" t="s">
        <v>31</v>
      </c>
      <c r="S14" s="32" t="n">
        <f aca="false">S12-S13</f>
        <v>24</v>
      </c>
      <c r="T14" s="32" t="n">
        <f aca="false">T12-T13</f>
        <v>1</v>
      </c>
      <c r="U14" s="33" t="n">
        <v>1</v>
      </c>
      <c r="V14" s="33" t="s">
        <v>31</v>
      </c>
      <c r="W14" s="33" t="s">
        <v>31</v>
      </c>
      <c r="X14" s="33" t="s">
        <v>31</v>
      </c>
      <c r="Y14" s="34" t="n">
        <f aca="false">Y12-Y13</f>
        <v>457</v>
      </c>
      <c r="Z14" s="34" t="n">
        <f aca="false">Z12-Z13</f>
        <v>176</v>
      </c>
      <c r="AA14" s="34" t="n">
        <f aca="false">AA12-AA13</f>
        <v>12</v>
      </c>
      <c r="AB14" s="34" t="n">
        <f aca="false">AB12-AB13</f>
        <v>23</v>
      </c>
      <c r="AC14" s="34" t="s">
        <v>31</v>
      </c>
      <c r="AD14" s="34" t="n">
        <f aca="false">AD12-AD13</f>
        <v>21</v>
      </c>
      <c r="AE14" s="34" t="s">
        <v>31</v>
      </c>
      <c r="AF14" s="34" t="n">
        <f aca="false">AF12-AF13</f>
        <v>1</v>
      </c>
      <c r="AG14" s="34" t="s">
        <v>31</v>
      </c>
      <c r="AH14" s="34" t="s">
        <v>31</v>
      </c>
      <c r="AI14" s="34" t="n">
        <f aca="false">AI12-AI13</f>
        <v>66</v>
      </c>
      <c r="AJ14" s="34" t="n">
        <f aca="false">AJ12-AJ13</f>
        <v>21</v>
      </c>
      <c r="AK14" s="34" t="n">
        <f aca="false">AK12-AK13</f>
        <v>60</v>
      </c>
      <c r="AL14" s="34" t="n">
        <f aca="false">AL12-AL13</f>
        <v>66</v>
      </c>
      <c r="AM14" s="34" t="n">
        <f aca="false">AM12-AM13</f>
        <v>19</v>
      </c>
      <c r="AN14" s="34" t="n">
        <f aca="false">AN12-AN13</f>
        <v>5</v>
      </c>
      <c r="AO14" s="34" t="n">
        <f aca="false">AO12-AO13</f>
        <v>48</v>
      </c>
      <c r="AP14" s="34" t="n">
        <v>22</v>
      </c>
    </row>
    <row r="15" customFormat="false" ht="17.25" hidden="false" customHeight="true" outlineLevel="0" collapsed="false">
      <c r="B15" s="35" t="s">
        <v>37</v>
      </c>
      <c r="C15" s="16"/>
      <c r="D15" s="28"/>
      <c r="E15" s="32" t="n">
        <v>8</v>
      </c>
      <c r="G15" s="29" t="n">
        <v>-6</v>
      </c>
      <c r="H15" s="28"/>
      <c r="I15" s="32" t="n">
        <v>8</v>
      </c>
      <c r="K15" s="29" t="n">
        <v>-6</v>
      </c>
      <c r="L15" s="32" t="n">
        <v>174</v>
      </c>
      <c r="M15" s="32" t="n">
        <v>130</v>
      </c>
      <c r="N15" s="32" t="n">
        <v>44</v>
      </c>
      <c r="O15" s="33" t="n">
        <v>2</v>
      </c>
      <c r="P15" s="33" t="s">
        <v>31</v>
      </c>
      <c r="Q15" s="33" t="n">
        <v>1</v>
      </c>
      <c r="R15" s="33" t="s">
        <v>31</v>
      </c>
      <c r="S15" s="33" t="n">
        <v>9</v>
      </c>
      <c r="T15" s="33" t="s">
        <v>31</v>
      </c>
      <c r="U15" s="33" t="s">
        <v>31</v>
      </c>
      <c r="V15" s="33" t="s">
        <v>31</v>
      </c>
      <c r="W15" s="33" t="s">
        <v>31</v>
      </c>
      <c r="X15" s="33" t="s">
        <v>31</v>
      </c>
      <c r="Y15" s="34" t="n">
        <v>104</v>
      </c>
      <c r="Z15" s="34" t="n">
        <v>31</v>
      </c>
      <c r="AA15" s="34" t="s">
        <v>31</v>
      </c>
      <c r="AB15" s="34" t="s">
        <v>31</v>
      </c>
      <c r="AC15" s="34" t="s">
        <v>31</v>
      </c>
      <c r="AD15" s="34" t="n">
        <v>8</v>
      </c>
      <c r="AE15" s="34" t="s">
        <v>31</v>
      </c>
      <c r="AF15" s="34" t="n">
        <v>2</v>
      </c>
      <c r="AG15" s="34" t="s">
        <v>31</v>
      </c>
      <c r="AH15" s="34" t="s">
        <v>31</v>
      </c>
      <c r="AI15" s="34" t="n">
        <v>14</v>
      </c>
      <c r="AJ15" s="34" t="n">
        <v>3</v>
      </c>
      <c r="AK15" s="34" t="n">
        <v>15</v>
      </c>
      <c r="AL15" s="34" t="n">
        <v>1</v>
      </c>
      <c r="AM15" s="34" t="n">
        <v>9</v>
      </c>
      <c r="AN15" s="34" t="n">
        <v>7</v>
      </c>
      <c r="AO15" s="34" t="n">
        <v>3</v>
      </c>
      <c r="AP15" s="34" t="n">
        <v>1</v>
      </c>
    </row>
    <row r="16" customFormat="false" ht="31.5" hidden="false" customHeight="true" outlineLevel="0" collapsed="false">
      <c r="B16" s="36" t="s">
        <v>35</v>
      </c>
      <c r="C16" s="16"/>
      <c r="D16" s="28"/>
      <c r="E16" s="32" t="n">
        <v>8</v>
      </c>
      <c r="G16" s="29" t="n">
        <v>-6</v>
      </c>
      <c r="H16" s="28"/>
      <c r="I16" s="32" t="n">
        <v>8</v>
      </c>
      <c r="K16" s="29" t="n">
        <v>-6</v>
      </c>
      <c r="L16" s="32" t="n">
        <v>174</v>
      </c>
      <c r="M16" s="32" t="n">
        <v>130</v>
      </c>
      <c r="N16" s="32" t="n">
        <v>44</v>
      </c>
      <c r="O16" s="33" t="n">
        <v>2</v>
      </c>
      <c r="P16" s="33" t="s">
        <v>31</v>
      </c>
      <c r="Q16" s="33" t="n">
        <v>1</v>
      </c>
      <c r="R16" s="33" t="s">
        <v>31</v>
      </c>
      <c r="S16" s="33" t="n">
        <v>9</v>
      </c>
      <c r="T16" s="33" t="s">
        <v>31</v>
      </c>
      <c r="U16" s="33" t="s">
        <v>31</v>
      </c>
      <c r="V16" s="33" t="s">
        <v>31</v>
      </c>
      <c r="W16" s="33" t="s">
        <v>31</v>
      </c>
      <c r="X16" s="33" t="s">
        <v>31</v>
      </c>
      <c r="Y16" s="34" t="n">
        <v>104</v>
      </c>
      <c r="Z16" s="34" t="n">
        <v>31</v>
      </c>
      <c r="AA16" s="34" t="s">
        <v>31</v>
      </c>
      <c r="AB16" s="34" t="s">
        <v>31</v>
      </c>
      <c r="AC16" s="34" t="s">
        <v>31</v>
      </c>
      <c r="AD16" s="34" t="n">
        <v>8</v>
      </c>
      <c r="AE16" s="34" t="s">
        <v>31</v>
      </c>
      <c r="AF16" s="34" t="n">
        <v>2</v>
      </c>
      <c r="AG16" s="34" t="s">
        <v>31</v>
      </c>
      <c r="AH16" s="34" t="s">
        <v>31</v>
      </c>
      <c r="AI16" s="34" t="n">
        <v>14</v>
      </c>
      <c r="AJ16" s="34" t="n">
        <v>3</v>
      </c>
      <c r="AK16" s="34" t="n">
        <v>15</v>
      </c>
      <c r="AL16" s="34" t="n">
        <v>1</v>
      </c>
      <c r="AM16" s="34" t="n">
        <v>9</v>
      </c>
      <c r="AN16" s="34" t="n">
        <v>7</v>
      </c>
      <c r="AO16" s="34" t="n">
        <v>3</v>
      </c>
      <c r="AP16" s="34" t="n">
        <v>1</v>
      </c>
    </row>
    <row r="17" customFormat="false" ht="17.25" hidden="false" customHeight="true" outlineLevel="0" collapsed="false">
      <c r="B17" s="36" t="s">
        <v>38</v>
      </c>
      <c r="C17" s="16"/>
      <c r="D17" s="28"/>
      <c r="E17" s="32" t="n">
        <v>2</v>
      </c>
      <c r="G17" s="29" t="n">
        <v>-2</v>
      </c>
      <c r="H17" s="28"/>
      <c r="I17" s="32" t="n">
        <v>2</v>
      </c>
      <c r="K17" s="29" t="n">
        <v>-2</v>
      </c>
      <c r="L17" s="32" t="n">
        <v>48</v>
      </c>
      <c r="M17" s="32" t="n">
        <v>30</v>
      </c>
      <c r="N17" s="32" t="n">
        <v>18</v>
      </c>
      <c r="O17" s="33" t="s">
        <v>31</v>
      </c>
      <c r="P17" s="33" t="s">
        <v>31</v>
      </c>
      <c r="Q17" s="33" t="n">
        <v>1</v>
      </c>
      <c r="R17" s="33" t="s">
        <v>31</v>
      </c>
      <c r="S17" s="33" t="n">
        <v>1</v>
      </c>
      <c r="T17" s="33" t="s">
        <v>31</v>
      </c>
      <c r="U17" s="33" t="s">
        <v>31</v>
      </c>
      <c r="V17" s="33" t="s">
        <v>31</v>
      </c>
      <c r="W17" s="33" t="s">
        <v>31</v>
      </c>
      <c r="X17" s="33" t="s">
        <v>31</v>
      </c>
      <c r="Y17" s="34" t="n">
        <v>27</v>
      </c>
      <c r="Z17" s="34" t="n">
        <v>15</v>
      </c>
      <c r="AA17" s="34" t="s">
        <v>31</v>
      </c>
      <c r="AB17" s="34" t="s">
        <v>31</v>
      </c>
      <c r="AC17" s="34" t="s">
        <v>31</v>
      </c>
      <c r="AD17" s="34" t="s">
        <v>31</v>
      </c>
      <c r="AE17" s="34" t="s">
        <v>31</v>
      </c>
      <c r="AF17" s="34" t="s">
        <v>31</v>
      </c>
      <c r="AG17" s="34" t="s">
        <v>31</v>
      </c>
      <c r="AH17" s="34" t="s">
        <v>31</v>
      </c>
      <c r="AI17" s="34" t="n">
        <v>1</v>
      </c>
      <c r="AJ17" s="34" t="n">
        <v>3</v>
      </c>
      <c r="AK17" s="34" t="n">
        <v>3</v>
      </c>
      <c r="AL17" s="34" t="n">
        <v>3</v>
      </c>
      <c r="AM17" s="34" t="s">
        <v>31</v>
      </c>
      <c r="AN17" s="34" t="s">
        <v>31</v>
      </c>
      <c r="AO17" s="34" t="n">
        <v>1</v>
      </c>
      <c r="AP17" s="34" t="n">
        <v>1</v>
      </c>
    </row>
    <row r="18" customFormat="false" ht="31.5" hidden="false" customHeight="true" outlineLevel="0" collapsed="false">
      <c r="C18" s="16"/>
    </row>
    <row r="19" customFormat="false" ht="15" hidden="false" customHeight="true" outlineLevel="0" collapsed="false">
      <c r="C19" s="16"/>
    </row>
    <row r="20" customFormat="false" ht="14.25" hidden="false" customHeight="true" outlineLevel="0" collapsed="false"/>
    <row r="21" customFormat="false" ht="14.25" hidden="false" customHeight="false" outlineLevel="0" collapsed="false">
      <c r="AJ21" s="37"/>
    </row>
    <row r="22" customFormat="false" ht="14.25" hidden="false" customHeight="false" outlineLevel="0" collapsed="false">
      <c r="AJ22" s="30"/>
    </row>
    <row r="23" customFormat="false" ht="14.25" hidden="false" customHeight="false" outlineLevel="0" collapsed="false">
      <c r="AJ23" s="30"/>
    </row>
    <row r="24" customFormat="false" ht="14.25" hidden="false" customHeight="false" outlineLevel="0" collapsed="false">
      <c r="AJ24" s="30"/>
    </row>
    <row r="25" customFormat="false" ht="14.25" hidden="false" customHeight="false" outlineLevel="0" collapsed="false">
      <c r="AJ25" s="30"/>
    </row>
    <row r="26" customFormat="false" ht="14.25" hidden="false" customHeight="false" outlineLevel="0" collapsed="false">
      <c r="AJ26" s="30"/>
    </row>
    <row r="27" customFormat="false" ht="14.25" hidden="false" customHeight="false" outlineLevel="0" collapsed="false">
      <c r="AJ27" s="30"/>
    </row>
    <row r="28" customFormat="false" ht="14.25" hidden="false" customHeight="false" outlineLevel="0" collapsed="false">
      <c r="AJ28" s="30"/>
    </row>
    <row r="29" customFormat="false" ht="14.25" hidden="false" customHeight="false" outlineLevel="0" collapsed="false">
      <c r="AJ29" s="30"/>
    </row>
    <row r="30" customFormat="false" ht="14.25" hidden="false" customHeight="false" outlineLevel="0" collapsed="false">
      <c r="AJ30" s="30"/>
    </row>
    <row r="31" customFormat="false" ht="14.25" hidden="false" customHeight="false" outlineLevel="0" collapsed="false">
      <c r="AJ31" s="30"/>
    </row>
    <row r="32" customFormat="false" ht="14.25" hidden="false" customHeight="false" outlineLevel="0" collapsed="false">
      <c r="AJ32" s="30"/>
    </row>
  </sheetData>
  <mergeCells count="25">
    <mergeCell ref="A1:X1"/>
    <mergeCell ref="Y1:AP1"/>
    <mergeCell ref="B4:B7"/>
    <mergeCell ref="D4:K4"/>
    <mergeCell ref="L4:X4"/>
    <mergeCell ref="Y4:AG4"/>
    <mergeCell ref="AI4:AJ4"/>
    <mergeCell ref="AK4:AP4"/>
    <mergeCell ref="D5:G7"/>
    <mergeCell ref="H5:K7"/>
    <mergeCell ref="L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B10" activeCellId="0" sqref="B10:B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56"/>
    <col collapsed="false" customWidth="true" hidden="false" outlineLevel="0" max="3" min="3" style="1" width="1.13"/>
    <col collapsed="false" customWidth="true" hidden="false" outlineLevel="0" max="5" min="4" style="1" width="12.13"/>
    <col collapsed="false" customWidth="true" hidden="false" outlineLevel="0" max="12" min="6" style="1" width="14.28"/>
    <col collapsed="false" customWidth="true" hidden="false" outlineLevel="0" max="14" min="13" style="1" width="9.56"/>
    <col collapsed="false" customWidth="true" hidden="false" outlineLevel="0" max="15" min="15" style="1" width="10.85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26" min="19" style="1" width="9.56"/>
    <col collapsed="false" customWidth="false" hidden="false" outlineLevel="0" max="257" min="27" style="1" width="8.56"/>
  </cols>
  <sheetData>
    <row r="2" customFormat="false" ht="22.5" hidden="false" customHeight="true" outlineLevel="0" collapsed="false">
      <c r="A2" s="7"/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6.5" hidden="false" customHeight="true" outlineLevel="0" collapsed="false">
      <c r="A3" s="40"/>
      <c r="B3" s="41"/>
      <c r="C3" s="42"/>
      <c r="D3" s="41"/>
      <c r="E3" s="42"/>
      <c r="F3" s="38"/>
      <c r="G3" s="38"/>
      <c r="H3" s="38"/>
      <c r="I3" s="38"/>
      <c r="J3" s="38"/>
    </row>
    <row r="4" customFormat="false" ht="31.5" hidden="false" customHeight="true" outlineLevel="0" collapsed="false">
      <c r="A4" s="43"/>
      <c r="B4" s="44" t="s">
        <v>39</v>
      </c>
      <c r="C4" s="44"/>
      <c r="D4" s="45" t="s">
        <v>40</v>
      </c>
      <c r="E4" s="45"/>
      <c r="F4" s="12" t="s">
        <v>41</v>
      </c>
      <c r="G4" s="12"/>
      <c r="H4" s="12"/>
      <c r="I4" s="12"/>
      <c r="J4" s="12"/>
      <c r="K4" s="12"/>
      <c r="L4" s="12"/>
      <c r="M4" s="46" t="s">
        <v>42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5.75" hidden="false" customHeight="true" outlineLevel="0" collapsed="false">
      <c r="A5" s="47"/>
      <c r="B5" s="44"/>
      <c r="C5" s="44"/>
      <c r="D5" s="17" t="s">
        <v>11</v>
      </c>
      <c r="E5" s="17" t="s">
        <v>43</v>
      </c>
      <c r="F5" s="17" t="s">
        <v>11</v>
      </c>
      <c r="G5" s="17"/>
      <c r="H5" s="17"/>
      <c r="I5" s="48" t="s">
        <v>44</v>
      </c>
      <c r="J5" s="48"/>
      <c r="K5" s="48"/>
      <c r="L5" s="48"/>
      <c r="M5" s="49" t="s">
        <v>45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23" t="s">
        <v>46</v>
      </c>
      <c r="Y5" s="23"/>
      <c r="Z5" s="23"/>
    </row>
    <row r="6" customFormat="false" ht="15.75" hidden="false" customHeight="true" outlineLevel="0" collapsed="false">
      <c r="A6" s="47"/>
      <c r="B6" s="44"/>
      <c r="C6" s="44"/>
      <c r="D6" s="17"/>
      <c r="E6" s="17"/>
      <c r="F6" s="18" t="s">
        <v>27</v>
      </c>
      <c r="G6" s="17" t="s">
        <v>28</v>
      </c>
      <c r="H6" s="17" t="s">
        <v>29</v>
      </c>
      <c r="I6" s="50" t="s">
        <v>27</v>
      </c>
      <c r="J6" s="50"/>
      <c r="K6" s="50"/>
      <c r="L6" s="51"/>
      <c r="M6" s="52" t="s">
        <v>47</v>
      </c>
      <c r="N6" s="52"/>
      <c r="O6" s="53" t="s">
        <v>48</v>
      </c>
      <c r="P6" s="53"/>
      <c r="Q6" s="53"/>
      <c r="R6" s="53" t="s">
        <v>49</v>
      </c>
      <c r="S6" s="53"/>
      <c r="T6" s="53"/>
      <c r="U6" s="53" t="s">
        <v>50</v>
      </c>
      <c r="V6" s="53"/>
      <c r="W6" s="53"/>
      <c r="X6" s="23"/>
      <c r="Y6" s="23"/>
      <c r="Z6" s="23"/>
    </row>
    <row r="7" customFormat="false" ht="15.75" hidden="false" customHeight="true" outlineLevel="0" collapsed="false">
      <c r="A7" s="54"/>
      <c r="B7" s="44"/>
      <c r="C7" s="44"/>
      <c r="D7" s="17"/>
      <c r="E7" s="17"/>
      <c r="F7" s="17"/>
      <c r="G7" s="17"/>
      <c r="H7" s="17"/>
      <c r="I7" s="55" t="s">
        <v>27</v>
      </c>
      <c r="J7" s="26" t="s">
        <v>28</v>
      </c>
      <c r="K7" s="26" t="s">
        <v>29</v>
      </c>
      <c r="L7" s="23" t="s">
        <v>27</v>
      </c>
      <c r="M7" s="20" t="s">
        <v>28</v>
      </c>
      <c r="N7" s="26" t="s">
        <v>29</v>
      </c>
      <c r="O7" s="55" t="s">
        <v>27</v>
      </c>
      <c r="P7" s="26" t="s">
        <v>28</v>
      </c>
      <c r="Q7" s="26" t="s">
        <v>29</v>
      </c>
      <c r="R7" s="55" t="s">
        <v>27</v>
      </c>
      <c r="S7" s="26" t="s">
        <v>28</v>
      </c>
      <c r="T7" s="26" t="s">
        <v>29</v>
      </c>
      <c r="U7" s="55" t="s">
        <v>27</v>
      </c>
      <c r="V7" s="26" t="s">
        <v>28</v>
      </c>
      <c r="W7" s="26" t="s">
        <v>29</v>
      </c>
      <c r="X7" s="50" t="s">
        <v>27</v>
      </c>
      <c r="Y7" s="23" t="s">
        <v>28</v>
      </c>
      <c r="Z7" s="23" t="s">
        <v>29</v>
      </c>
    </row>
    <row r="8" customFormat="false" ht="14.25" hidden="false" customHeight="false" outlineLevel="0" collapsed="false">
      <c r="A8" s="30"/>
      <c r="C8" s="16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9.5" hidden="false" customHeight="true" outlineLevel="0" collapsed="false">
      <c r="A9" s="30"/>
      <c r="B9" s="4" t="s">
        <v>30</v>
      </c>
      <c r="C9" s="16"/>
      <c r="D9" s="30" t="n">
        <v>1335</v>
      </c>
      <c r="E9" s="30" t="n">
        <v>1325</v>
      </c>
      <c r="F9" s="30" t="n">
        <v>45885</v>
      </c>
      <c r="G9" s="30" t="n">
        <v>23399</v>
      </c>
      <c r="H9" s="30" t="n">
        <v>22486</v>
      </c>
      <c r="I9" s="30" t="n">
        <v>45602</v>
      </c>
      <c r="J9" s="30" t="n">
        <v>23345</v>
      </c>
      <c r="K9" s="30" t="n">
        <v>22257</v>
      </c>
      <c r="L9" s="30" t="n">
        <v>15671</v>
      </c>
      <c r="M9" s="30" t="n">
        <v>8070</v>
      </c>
      <c r="N9" s="30" t="n">
        <v>7601</v>
      </c>
      <c r="O9" s="30" t="n">
        <v>15198</v>
      </c>
      <c r="P9" s="30" t="n">
        <v>7869</v>
      </c>
      <c r="Q9" s="30" t="n">
        <v>7329</v>
      </c>
      <c r="R9" s="30" t="n">
        <v>14596</v>
      </c>
      <c r="S9" s="30" t="n">
        <v>7305</v>
      </c>
      <c r="T9" s="30" t="n">
        <v>7291</v>
      </c>
      <c r="U9" s="30" t="n">
        <v>137</v>
      </c>
      <c r="V9" s="30" t="n">
        <v>101</v>
      </c>
      <c r="W9" s="30" t="n">
        <v>36</v>
      </c>
      <c r="X9" s="30" t="n">
        <v>283</v>
      </c>
      <c r="Y9" s="30" t="n">
        <v>54</v>
      </c>
      <c r="Z9" s="30" t="n">
        <v>229</v>
      </c>
    </row>
    <row r="10" customFormat="false" ht="19.5" hidden="false" customHeight="true" outlineLevel="0" collapsed="false">
      <c r="A10" s="30"/>
      <c r="B10" s="1" t="s">
        <v>32</v>
      </c>
      <c r="C10" s="16"/>
      <c r="D10" s="30" t="n">
        <v>1313</v>
      </c>
      <c r="E10" s="30" t="n">
        <v>1304</v>
      </c>
      <c r="F10" s="30" t="n">
        <v>45371</v>
      </c>
      <c r="G10" s="30" t="n">
        <v>23213</v>
      </c>
      <c r="H10" s="30" t="n">
        <v>22158</v>
      </c>
      <c r="I10" s="30" t="n">
        <v>45114</v>
      </c>
      <c r="J10" s="30" t="n">
        <v>23162</v>
      </c>
      <c r="K10" s="30" t="n">
        <v>21952</v>
      </c>
      <c r="L10" s="30" t="n">
        <v>15094</v>
      </c>
      <c r="M10" s="30" t="n">
        <v>7710</v>
      </c>
      <c r="N10" s="30" t="n">
        <v>7384</v>
      </c>
      <c r="O10" s="30" t="n">
        <v>15126</v>
      </c>
      <c r="P10" s="30" t="n">
        <v>7707</v>
      </c>
      <c r="Q10" s="30" t="n">
        <v>7419</v>
      </c>
      <c r="R10" s="30" t="n">
        <v>14744</v>
      </c>
      <c r="S10" s="30" t="n">
        <v>7641</v>
      </c>
      <c r="T10" s="30" t="n">
        <v>7103</v>
      </c>
      <c r="U10" s="30" t="n">
        <v>147</v>
      </c>
      <c r="V10" s="30" t="n">
        <v>104</v>
      </c>
      <c r="W10" s="30" t="n">
        <v>43</v>
      </c>
      <c r="X10" s="30" t="n">
        <v>257</v>
      </c>
      <c r="Y10" s="30" t="n">
        <v>51</v>
      </c>
      <c r="Z10" s="30" t="n">
        <v>206</v>
      </c>
    </row>
    <row r="11" customFormat="false" ht="19.5" hidden="false" customHeight="true" outlineLevel="0" collapsed="false">
      <c r="A11" s="30"/>
      <c r="B11" s="1" t="s">
        <v>33</v>
      </c>
      <c r="C11" s="16"/>
      <c r="D11" s="30" t="n">
        <v>1295</v>
      </c>
      <c r="E11" s="30" t="n">
        <v>1293</v>
      </c>
      <c r="F11" s="30" t="n">
        <v>44804</v>
      </c>
      <c r="G11" s="30" t="n">
        <v>22717</v>
      </c>
      <c r="H11" s="30" t="n">
        <v>22087</v>
      </c>
      <c r="I11" s="30" t="n">
        <v>44556</v>
      </c>
      <c r="J11" s="30" t="n">
        <v>22676</v>
      </c>
      <c r="K11" s="30" t="n">
        <v>21880</v>
      </c>
      <c r="L11" s="30" t="n">
        <v>15156</v>
      </c>
      <c r="M11" s="30" t="n">
        <v>7720</v>
      </c>
      <c r="N11" s="30" t="n">
        <v>7436</v>
      </c>
      <c r="O11" s="30" t="n">
        <v>14540</v>
      </c>
      <c r="P11" s="30" t="n">
        <v>7347</v>
      </c>
      <c r="Q11" s="30" t="n">
        <v>7193</v>
      </c>
      <c r="R11" s="30" t="n">
        <v>14709</v>
      </c>
      <c r="S11" s="30" t="n">
        <v>7495</v>
      </c>
      <c r="T11" s="30" t="n">
        <v>7214</v>
      </c>
      <c r="U11" s="30" t="n">
        <v>151</v>
      </c>
      <c r="V11" s="30" t="n">
        <v>114</v>
      </c>
      <c r="W11" s="30" t="n">
        <v>37</v>
      </c>
      <c r="X11" s="30" t="n">
        <v>248</v>
      </c>
      <c r="Y11" s="30" t="n">
        <v>41</v>
      </c>
      <c r="Z11" s="30" t="n">
        <v>207</v>
      </c>
    </row>
    <row r="12" customFormat="false" ht="31.5" hidden="false" customHeight="true" outlineLevel="0" collapsed="false">
      <c r="A12" s="30"/>
      <c r="B12" s="35" t="s">
        <v>34</v>
      </c>
      <c r="C12" s="16"/>
      <c r="D12" s="30" t="n">
        <v>1230</v>
      </c>
      <c r="E12" s="30" t="n">
        <v>1228</v>
      </c>
      <c r="F12" s="30" t="n">
        <v>43421</v>
      </c>
      <c r="G12" s="30" t="n">
        <v>21905</v>
      </c>
      <c r="H12" s="30" t="n">
        <v>21516</v>
      </c>
      <c r="I12" s="30" t="n">
        <v>43173</v>
      </c>
      <c r="J12" s="30" t="n">
        <v>21864</v>
      </c>
      <c r="K12" s="30" t="n">
        <v>21309</v>
      </c>
      <c r="L12" s="30" t="n">
        <v>14677</v>
      </c>
      <c r="M12" s="30" t="n">
        <v>7450</v>
      </c>
      <c r="N12" s="30" t="n">
        <v>7227</v>
      </c>
      <c r="O12" s="30" t="n">
        <v>14123</v>
      </c>
      <c r="P12" s="30" t="n">
        <v>7120</v>
      </c>
      <c r="Q12" s="30" t="n">
        <v>7003</v>
      </c>
      <c r="R12" s="30" t="n">
        <v>14373</v>
      </c>
      <c r="S12" s="30" t="n">
        <v>7294</v>
      </c>
      <c r="T12" s="30" t="n">
        <v>7079</v>
      </c>
      <c r="U12" s="31" t="s">
        <v>31</v>
      </c>
      <c r="V12" s="31" t="s">
        <v>31</v>
      </c>
      <c r="W12" s="31" t="s">
        <v>31</v>
      </c>
      <c r="X12" s="30" t="n">
        <v>248</v>
      </c>
      <c r="Y12" s="30" t="n">
        <v>41</v>
      </c>
      <c r="Z12" s="30" t="n">
        <v>207</v>
      </c>
    </row>
    <row r="13" customFormat="false" ht="31.5" hidden="false" customHeight="true" outlineLevel="0" collapsed="false">
      <c r="A13" s="30"/>
      <c r="B13" s="36" t="s">
        <v>35</v>
      </c>
      <c r="C13" s="16"/>
      <c r="D13" s="30" t="n">
        <v>847</v>
      </c>
      <c r="E13" s="30" t="n">
        <v>845</v>
      </c>
      <c r="F13" s="30" t="n">
        <v>30362</v>
      </c>
      <c r="G13" s="30" t="n">
        <v>15647</v>
      </c>
      <c r="H13" s="30" t="n">
        <v>14715</v>
      </c>
      <c r="I13" s="30" t="n">
        <v>30362</v>
      </c>
      <c r="J13" s="30" t="n">
        <v>15647</v>
      </c>
      <c r="K13" s="30" t="n">
        <v>14715</v>
      </c>
      <c r="L13" s="30" t="n">
        <v>10203</v>
      </c>
      <c r="M13" s="30" t="n">
        <v>5226</v>
      </c>
      <c r="N13" s="30" t="n">
        <v>4977</v>
      </c>
      <c r="O13" s="30" t="n">
        <v>10027</v>
      </c>
      <c r="P13" s="30" t="n">
        <v>5206</v>
      </c>
      <c r="Q13" s="30" t="n">
        <v>4821</v>
      </c>
      <c r="R13" s="30" t="n">
        <v>10132</v>
      </c>
      <c r="S13" s="30" t="n">
        <v>5215</v>
      </c>
      <c r="T13" s="30" t="n">
        <v>4917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</row>
    <row r="14" customFormat="false" ht="18.75" hidden="false" customHeight="true" outlineLevel="0" collapsed="false">
      <c r="A14" s="30"/>
      <c r="B14" s="36" t="s">
        <v>36</v>
      </c>
      <c r="C14" s="16"/>
      <c r="D14" s="30" t="n">
        <v>383</v>
      </c>
      <c r="E14" s="30" t="n">
        <v>383</v>
      </c>
      <c r="F14" s="30" t="n">
        <v>13059</v>
      </c>
      <c r="G14" s="30" t="n">
        <v>6258</v>
      </c>
      <c r="H14" s="30" t="n">
        <v>6801</v>
      </c>
      <c r="I14" s="30" t="n">
        <v>12811</v>
      </c>
      <c r="J14" s="30" t="n">
        <v>6217</v>
      </c>
      <c r="K14" s="30" t="n">
        <v>6594</v>
      </c>
      <c r="L14" s="30" t="n">
        <v>4474</v>
      </c>
      <c r="M14" s="30" t="n">
        <v>2224</v>
      </c>
      <c r="N14" s="30" t="n">
        <v>2250</v>
      </c>
      <c r="O14" s="30" t="n">
        <v>4096</v>
      </c>
      <c r="P14" s="30" t="n">
        <v>1914</v>
      </c>
      <c r="Q14" s="30" t="n">
        <v>2182</v>
      </c>
      <c r="R14" s="30" t="n">
        <v>4241</v>
      </c>
      <c r="S14" s="30" t="n">
        <v>2079</v>
      </c>
      <c r="T14" s="30" t="n">
        <v>2162</v>
      </c>
      <c r="U14" s="31" t="n">
        <v>0</v>
      </c>
      <c r="V14" s="31" t="n">
        <v>0</v>
      </c>
      <c r="W14" s="31" t="n">
        <v>0</v>
      </c>
      <c r="X14" s="30" t="n">
        <v>248</v>
      </c>
      <c r="Y14" s="30" t="n">
        <v>41</v>
      </c>
      <c r="Z14" s="30" t="n">
        <v>207</v>
      </c>
    </row>
    <row r="15" customFormat="false" ht="18.75" hidden="false" customHeight="true" outlineLevel="0" collapsed="false">
      <c r="A15" s="30"/>
      <c r="B15" s="35" t="s">
        <v>37</v>
      </c>
      <c r="C15" s="16"/>
      <c r="D15" s="30" t="n">
        <v>65</v>
      </c>
      <c r="E15" s="30" t="n">
        <v>65</v>
      </c>
      <c r="F15" s="30" t="n">
        <v>1383</v>
      </c>
      <c r="G15" s="30" t="n">
        <v>812</v>
      </c>
      <c r="H15" s="30" t="n">
        <v>571</v>
      </c>
      <c r="I15" s="30" t="n">
        <v>1383</v>
      </c>
      <c r="J15" s="30" t="n">
        <v>812</v>
      </c>
      <c r="K15" s="30" t="n">
        <v>571</v>
      </c>
      <c r="L15" s="30" t="n">
        <v>479</v>
      </c>
      <c r="M15" s="30" t="n">
        <v>293</v>
      </c>
      <c r="N15" s="30" t="n">
        <v>224</v>
      </c>
      <c r="O15" s="30" t="n">
        <v>401</v>
      </c>
      <c r="P15" s="30" t="n">
        <v>233</v>
      </c>
      <c r="Q15" s="30" t="n">
        <v>168</v>
      </c>
      <c r="R15" s="30" t="n">
        <v>373</v>
      </c>
      <c r="S15" s="30" t="n">
        <v>209</v>
      </c>
      <c r="T15" s="30" t="n">
        <v>164</v>
      </c>
      <c r="U15" s="30" t="n">
        <v>147</v>
      </c>
      <c r="V15" s="30" t="n">
        <v>104</v>
      </c>
      <c r="W15" s="30" t="n">
        <v>43</v>
      </c>
      <c r="X15" s="31" t="s">
        <v>31</v>
      </c>
      <c r="Y15" s="31" t="s">
        <v>31</v>
      </c>
      <c r="Z15" s="31" t="s">
        <v>31</v>
      </c>
    </row>
    <row r="16" customFormat="false" ht="31.5" hidden="false" customHeight="true" outlineLevel="0" collapsed="false">
      <c r="A16" s="30"/>
      <c r="B16" s="36" t="s">
        <v>35</v>
      </c>
      <c r="C16" s="16"/>
      <c r="D16" s="30" t="n">
        <v>65</v>
      </c>
      <c r="E16" s="30" t="n">
        <v>65</v>
      </c>
      <c r="F16" s="30" t="n">
        <v>1383</v>
      </c>
      <c r="G16" s="30" t="n">
        <v>812</v>
      </c>
      <c r="H16" s="30" t="n">
        <v>571</v>
      </c>
      <c r="I16" s="30" t="n">
        <v>1383</v>
      </c>
      <c r="J16" s="30" t="n">
        <v>812</v>
      </c>
      <c r="K16" s="30" t="n">
        <v>571</v>
      </c>
      <c r="L16" s="30" t="n">
        <v>479</v>
      </c>
      <c r="M16" s="30" t="n">
        <v>293</v>
      </c>
      <c r="N16" s="30" t="n">
        <v>224</v>
      </c>
      <c r="O16" s="30" t="n">
        <v>401</v>
      </c>
      <c r="P16" s="30" t="n">
        <v>233</v>
      </c>
      <c r="Q16" s="30" t="n">
        <v>168</v>
      </c>
      <c r="R16" s="30" t="n">
        <v>373</v>
      </c>
      <c r="S16" s="30" t="n">
        <v>209</v>
      </c>
      <c r="T16" s="30" t="n">
        <v>164</v>
      </c>
      <c r="U16" s="30" t="n">
        <v>147</v>
      </c>
      <c r="V16" s="30" t="n">
        <v>104</v>
      </c>
      <c r="W16" s="30" t="n">
        <v>43</v>
      </c>
      <c r="X16" s="31" t="n">
        <v>0</v>
      </c>
      <c r="Y16" s="31" t="n">
        <v>0</v>
      </c>
      <c r="Z16" s="31" t="n">
        <v>0</v>
      </c>
    </row>
    <row r="17" customFormat="false" ht="20.25" hidden="false" customHeight="true" outlineLevel="0" collapsed="false">
      <c r="A17" s="30"/>
      <c r="B17" s="36" t="s">
        <v>38</v>
      </c>
      <c r="C17" s="16"/>
      <c r="D17" s="31" t="n">
        <v>0</v>
      </c>
      <c r="E17" s="31" t="n">
        <v>0</v>
      </c>
      <c r="F17" s="30" t="n">
        <v>2049</v>
      </c>
      <c r="G17" s="30" t="n">
        <v>1074</v>
      </c>
      <c r="H17" s="30" t="n">
        <v>975</v>
      </c>
      <c r="I17" s="31" t="s">
        <v>31</v>
      </c>
      <c r="J17" s="31" t="s">
        <v>31</v>
      </c>
      <c r="K17" s="31" t="s">
        <v>31</v>
      </c>
      <c r="L17" s="31" t="s">
        <v>31</v>
      </c>
      <c r="M17" s="31" t="s">
        <v>31</v>
      </c>
      <c r="N17" s="31" t="s">
        <v>31</v>
      </c>
      <c r="O17" s="31" t="s">
        <v>31</v>
      </c>
      <c r="P17" s="31" t="s">
        <v>31</v>
      </c>
      <c r="Q17" s="31" t="s">
        <v>31</v>
      </c>
      <c r="R17" s="31" t="s">
        <v>31</v>
      </c>
      <c r="S17" s="31" t="s">
        <v>31</v>
      </c>
      <c r="T17" s="31" t="s">
        <v>31</v>
      </c>
      <c r="U17" s="31" t="s">
        <v>31</v>
      </c>
      <c r="V17" s="31" t="s">
        <v>31</v>
      </c>
      <c r="W17" s="31" t="s">
        <v>31</v>
      </c>
      <c r="X17" s="31" t="s">
        <v>31</v>
      </c>
      <c r="Y17" s="31" t="s">
        <v>31</v>
      </c>
      <c r="Z17" s="31" t="s">
        <v>31</v>
      </c>
    </row>
    <row r="18" customFormat="false" ht="15" hidden="false" customHeight="true" outlineLevel="0" collapsed="false">
      <c r="B18" s="8"/>
      <c r="C18" s="8"/>
      <c r="D18" s="5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Y18" s="8"/>
      <c r="Z18" s="8"/>
    </row>
    <row r="19" customFormat="false" ht="14.25" hidden="false" customHeight="true" outlineLevel="0" collapsed="false">
      <c r="B19" s="57" t="s">
        <v>51</v>
      </c>
      <c r="W19" s="58"/>
      <c r="X19" s="58"/>
    </row>
  </sheetData>
  <mergeCells count="20">
    <mergeCell ref="K2:N2"/>
    <mergeCell ref="O2:V2"/>
    <mergeCell ref="B4:C7"/>
    <mergeCell ref="D4:E4"/>
    <mergeCell ref="F4:L4"/>
    <mergeCell ref="M4:Z4"/>
    <mergeCell ref="D5:D7"/>
    <mergeCell ref="E5:E7"/>
    <mergeCell ref="F5:H5"/>
    <mergeCell ref="I5:L5"/>
    <mergeCell ref="M5:W5"/>
    <mergeCell ref="X5:Z6"/>
    <mergeCell ref="F6:F7"/>
    <mergeCell ref="G6:G7"/>
    <mergeCell ref="H6:H7"/>
    <mergeCell ref="I6:K6"/>
    <mergeCell ref="M6:N6"/>
    <mergeCell ref="O6:Q6"/>
    <mergeCell ref="R6:T6"/>
    <mergeCell ref="U6:W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99"/>
    <col collapsed="false" customWidth="true" hidden="false" outlineLevel="0" max="3" min="3" style="1" width="0.7"/>
    <col collapsed="false" customWidth="true" hidden="false" outlineLevel="0" max="6" min="4" style="1" width="10.13"/>
    <col collapsed="false" customWidth="true" hidden="false" outlineLevel="0" max="9" min="7" style="1" width="9.85"/>
    <col collapsed="false" customWidth="true" hidden="false" outlineLevel="0" max="14" min="10" style="1" width="8.13"/>
    <col collapsed="false" customWidth="true" hidden="false" outlineLevel="0" max="15" min="15" style="1" width="7.99"/>
    <col collapsed="false" customWidth="true" hidden="false" outlineLevel="0" max="18" min="16" style="1" width="8.13"/>
    <col collapsed="false" customWidth="true" hidden="false" outlineLevel="0" max="20" min="19" style="1" width="6.7"/>
    <col collapsed="false" customWidth="true" hidden="false" outlineLevel="0" max="21" min="21" style="1" width="6.42"/>
    <col collapsed="false" customWidth="true" hidden="false" outlineLevel="0" max="22" min="22" style="1" width="8.13"/>
    <col collapsed="false" customWidth="true" hidden="false" outlineLevel="0" max="23" min="23" style="1" width="6.85"/>
    <col collapsed="false" customWidth="true" hidden="false" outlineLevel="0" max="24" min="24" style="1" width="8.13"/>
    <col collapsed="false" customWidth="true" hidden="false" outlineLevel="0" max="25" min="25" style="1" width="6.85"/>
    <col collapsed="false" customWidth="true" hidden="false" outlineLevel="0" max="26" min="26" style="1" width="8.7"/>
    <col collapsed="false" customWidth="true" hidden="false" outlineLevel="0" max="27" min="27" style="1" width="6.85"/>
    <col collapsed="false" customWidth="true" hidden="false" outlineLevel="0" max="33" min="28" style="1" width="6.13"/>
    <col collapsed="false" customWidth="true" hidden="false" outlineLevel="0" max="34" min="34" style="1" width="8.13"/>
    <col collapsed="false" customWidth="true" hidden="false" outlineLevel="0" max="35" min="35" style="1" width="6.85"/>
    <col collapsed="false" customWidth="true" hidden="false" outlineLevel="0" max="36" min="36" style="1" width="7.99"/>
    <col collapsed="false" customWidth="true" hidden="false" outlineLevel="0" max="39" min="37" style="1" width="8.13"/>
    <col collapsed="false" customWidth="false" hidden="false" outlineLevel="0" max="257" min="40" style="1" width="8.56"/>
  </cols>
  <sheetData>
    <row r="1" customFormat="false" ht="16.5" hidden="false" customHeight="true" outlineLevel="0" collapsed="false">
      <c r="A1" s="8"/>
      <c r="B1" s="8" t="s">
        <v>5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s">
        <v>53</v>
      </c>
    </row>
    <row r="2" customFormat="false" ht="16.5" hidden="false" customHeight="true" outlineLevel="0" collapsed="false">
      <c r="B2" s="59" t="s">
        <v>6</v>
      </c>
      <c r="C2" s="16"/>
      <c r="D2" s="45" t="s">
        <v>11</v>
      </c>
      <c r="E2" s="45"/>
      <c r="F2" s="45"/>
      <c r="G2" s="45" t="s">
        <v>54</v>
      </c>
      <c r="H2" s="45"/>
      <c r="I2" s="45"/>
      <c r="J2" s="45" t="s">
        <v>55</v>
      </c>
      <c r="K2" s="45"/>
      <c r="L2" s="45"/>
      <c r="M2" s="45" t="s">
        <v>56</v>
      </c>
      <c r="N2" s="45"/>
      <c r="O2" s="45"/>
      <c r="P2" s="12" t="s">
        <v>57</v>
      </c>
      <c r="Q2" s="12"/>
      <c r="R2" s="12"/>
      <c r="S2" s="37"/>
      <c r="T2" s="37"/>
      <c r="U2" s="60" t="s">
        <v>58</v>
      </c>
      <c r="V2" s="60"/>
      <c r="W2" s="60"/>
      <c r="X2" s="45" t="s">
        <v>59</v>
      </c>
      <c r="Y2" s="45"/>
      <c r="Z2" s="45"/>
      <c r="AA2" s="45" t="s">
        <v>60</v>
      </c>
      <c r="AB2" s="45"/>
      <c r="AC2" s="45"/>
      <c r="AD2" s="61" t="s">
        <v>61</v>
      </c>
      <c r="AE2" s="61"/>
      <c r="AF2" s="61"/>
      <c r="AG2" s="61" t="s">
        <v>62</v>
      </c>
      <c r="AH2" s="61"/>
      <c r="AI2" s="61"/>
      <c r="AJ2" s="45" t="s">
        <v>63</v>
      </c>
      <c r="AK2" s="45"/>
      <c r="AL2" s="45"/>
      <c r="AM2" s="26" t="s">
        <v>64</v>
      </c>
      <c r="AN2" s="26"/>
      <c r="AO2" s="26"/>
    </row>
    <row r="3" customFormat="false" ht="16.5" hidden="false" customHeight="true" outlineLevel="0" collapsed="false">
      <c r="B3" s="59"/>
      <c r="C3" s="16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12"/>
      <c r="Q3" s="12"/>
      <c r="R3" s="12"/>
      <c r="S3" s="37"/>
      <c r="T3" s="37"/>
      <c r="U3" s="60"/>
      <c r="V3" s="60"/>
      <c r="W3" s="60"/>
      <c r="X3" s="45"/>
      <c r="Y3" s="45"/>
      <c r="Z3" s="45"/>
      <c r="AA3" s="45"/>
      <c r="AB3" s="45"/>
      <c r="AC3" s="45"/>
      <c r="AD3" s="61"/>
      <c r="AE3" s="61"/>
      <c r="AF3" s="61"/>
      <c r="AG3" s="61"/>
      <c r="AH3" s="61"/>
      <c r="AI3" s="61"/>
      <c r="AJ3" s="45"/>
      <c r="AK3" s="45"/>
      <c r="AL3" s="45"/>
      <c r="AM3" s="26"/>
      <c r="AN3" s="26"/>
      <c r="AO3" s="26"/>
    </row>
    <row r="4" customFormat="false" ht="16.5" hidden="false" customHeight="true" outlineLevel="0" collapsed="false">
      <c r="A4" s="24"/>
      <c r="B4" s="59"/>
      <c r="C4" s="25"/>
      <c r="D4" s="59" t="s">
        <v>27</v>
      </c>
      <c r="E4" s="26" t="s">
        <v>28</v>
      </c>
      <c r="F4" s="26" t="s">
        <v>29</v>
      </c>
      <c r="G4" s="17" t="s">
        <v>27</v>
      </c>
      <c r="H4" s="26" t="s">
        <v>28</v>
      </c>
      <c r="I4" s="26" t="s">
        <v>29</v>
      </c>
      <c r="J4" s="17" t="s">
        <v>27</v>
      </c>
      <c r="K4" s="26" t="s">
        <v>28</v>
      </c>
      <c r="L4" s="26" t="s">
        <v>29</v>
      </c>
      <c r="M4" s="17" t="s">
        <v>27</v>
      </c>
      <c r="N4" s="26" t="s">
        <v>28</v>
      </c>
      <c r="O4" s="26" t="s">
        <v>29</v>
      </c>
      <c r="P4" s="17" t="s">
        <v>27</v>
      </c>
      <c r="Q4" s="26" t="s">
        <v>28</v>
      </c>
      <c r="R4" s="23" t="s">
        <v>29</v>
      </c>
      <c r="S4" s="37"/>
      <c r="T4" s="37"/>
      <c r="U4" s="59" t="s">
        <v>27</v>
      </c>
      <c r="V4" s="26" t="s">
        <v>28</v>
      </c>
      <c r="W4" s="26" t="s">
        <v>29</v>
      </c>
      <c r="X4" s="17" t="s">
        <v>27</v>
      </c>
      <c r="Y4" s="26" t="s">
        <v>28</v>
      </c>
      <c r="Z4" s="26" t="s">
        <v>29</v>
      </c>
      <c r="AA4" s="17" t="s">
        <v>27</v>
      </c>
      <c r="AB4" s="26" t="s">
        <v>28</v>
      </c>
      <c r="AC4" s="26" t="s">
        <v>29</v>
      </c>
      <c r="AD4" s="17" t="s">
        <v>27</v>
      </c>
      <c r="AE4" s="26" t="s">
        <v>28</v>
      </c>
      <c r="AF4" s="17" t="s">
        <v>29</v>
      </c>
      <c r="AG4" s="59" t="s">
        <v>27</v>
      </c>
      <c r="AH4" s="26" t="s">
        <v>28</v>
      </c>
      <c r="AI4" s="26" t="s">
        <v>29</v>
      </c>
      <c r="AJ4" s="17" t="s">
        <v>27</v>
      </c>
      <c r="AK4" s="26" t="s">
        <v>28</v>
      </c>
      <c r="AL4" s="26" t="s">
        <v>29</v>
      </c>
      <c r="AM4" s="62" t="s">
        <v>27</v>
      </c>
      <c r="AN4" s="26" t="s">
        <v>28</v>
      </c>
      <c r="AO4" s="26" t="s">
        <v>29</v>
      </c>
    </row>
    <row r="5" customFormat="false" ht="14.25" hidden="false" customHeight="false" outlineLevel="0" collapsed="false">
      <c r="C5" s="16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customFormat="false" ht="20.25" hidden="false" customHeight="true" outlineLevel="0" collapsed="false">
      <c r="B6" s="4" t="s">
        <v>65</v>
      </c>
      <c r="C6" s="16"/>
      <c r="D6" s="33" t="n">
        <v>45602</v>
      </c>
      <c r="E6" s="33" t="n">
        <v>23345</v>
      </c>
      <c r="F6" s="33" t="n">
        <f aca="false">D6-E6</f>
        <v>22257</v>
      </c>
      <c r="G6" s="33" t="n">
        <v>26377</v>
      </c>
      <c r="H6" s="33" t="n">
        <v>13748</v>
      </c>
      <c r="I6" s="33" t="n">
        <f aca="false">G6-H6</f>
        <v>12629</v>
      </c>
      <c r="J6" s="33" t="n">
        <v>2171</v>
      </c>
      <c r="K6" s="33" t="n">
        <v>1120</v>
      </c>
      <c r="L6" s="33" t="n">
        <f aca="false">J6-K6</f>
        <v>1051</v>
      </c>
      <c r="M6" s="33" t="n">
        <v>4604</v>
      </c>
      <c r="N6" s="33" t="n">
        <v>4382</v>
      </c>
      <c r="O6" s="33" t="n">
        <f aca="false">M6-N6</f>
        <v>222</v>
      </c>
      <c r="P6" s="33" t="n">
        <v>4964</v>
      </c>
      <c r="Q6" s="33" t="n">
        <v>1458</v>
      </c>
      <c r="R6" s="33" t="n">
        <f aca="false">P6-Q6</f>
        <v>3506</v>
      </c>
      <c r="S6" s="33"/>
      <c r="T6" s="33"/>
      <c r="U6" s="33" t="n">
        <v>334</v>
      </c>
      <c r="V6" s="33" t="n">
        <v>308</v>
      </c>
      <c r="W6" s="33" t="n">
        <f aca="false">U6-V6</f>
        <v>26</v>
      </c>
      <c r="X6" s="33" t="n">
        <v>1394</v>
      </c>
      <c r="Y6" s="33" t="n">
        <v>126</v>
      </c>
      <c r="Z6" s="33" t="n">
        <f aca="false">X6-Y6</f>
        <v>1268</v>
      </c>
      <c r="AA6" s="33" t="n">
        <v>486</v>
      </c>
      <c r="AB6" s="33" t="n">
        <v>41</v>
      </c>
      <c r="AC6" s="33" t="n">
        <f aca="false">AA6-AB6</f>
        <v>445</v>
      </c>
      <c r="AD6" s="33" t="n">
        <v>80</v>
      </c>
      <c r="AE6" s="33" t="n">
        <v>31</v>
      </c>
      <c r="AF6" s="33" t="n">
        <f aca="false">AD6-AE6</f>
        <v>49</v>
      </c>
      <c r="AG6" s="33" t="n">
        <v>67</v>
      </c>
      <c r="AH6" s="33" t="n">
        <v>20</v>
      </c>
      <c r="AI6" s="33" t="n">
        <f aca="false">AG6-AH6</f>
        <v>47</v>
      </c>
      <c r="AJ6" s="33" t="n">
        <v>1327</v>
      </c>
      <c r="AK6" s="33" t="n">
        <v>616</v>
      </c>
      <c r="AL6" s="33" t="n">
        <f aca="false">AJ6-AK6</f>
        <v>711</v>
      </c>
      <c r="AM6" s="33" t="n">
        <v>3798</v>
      </c>
      <c r="AN6" s="33" t="n">
        <v>1495</v>
      </c>
      <c r="AO6" s="33" t="n">
        <f aca="false">AM6-AN6</f>
        <v>2303</v>
      </c>
    </row>
    <row r="7" customFormat="false" ht="20.25" hidden="false" customHeight="true" outlineLevel="0" collapsed="false">
      <c r="B7" s="4" t="s">
        <v>66</v>
      </c>
      <c r="C7" s="16"/>
      <c r="D7" s="33" t="n">
        <v>44878</v>
      </c>
      <c r="E7" s="33" t="n">
        <v>22929</v>
      </c>
      <c r="F7" s="33" t="n">
        <f aca="false">D7-E7</f>
        <v>21949</v>
      </c>
      <c r="G7" s="33" t="n">
        <v>26031</v>
      </c>
      <c r="H7" s="33" t="n">
        <v>13611</v>
      </c>
      <c r="I7" s="33" t="n">
        <f aca="false">G7-H7</f>
        <v>12420</v>
      </c>
      <c r="J7" s="33" t="n">
        <v>2124</v>
      </c>
      <c r="K7" s="33" t="n">
        <v>1133</v>
      </c>
      <c r="L7" s="33" t="n">
        <f aca="false">J7-K7</f>
        <v>991</v>
      </c>
      <c r="M7" s="33" t="n">
        <v>4355</v>
      </c>
      <c r="N7" s="33" t="n">
        <v>4143</v>
      </c>
      <c r="O7" s="33" t="n">
        <f aca="false">M7-N7</f>
        <v>212</v>
      </c>
      <c r="P7" s="33" t="n">
        <v>4823</v>
      </c>
      <c r="Q7" s="33" t="n">
        <v>1354</v>
      </c>
      <c r="R7" s="33" t="n">
        <f aca="false">P7-Q7</f>
        <v>3469</v>
      </c>
      <c r="S7" s="33"/>
      <c r="T7" s="33"/>
      <c r="U7" s="33" t="n">
        <v>331</v>
      </c>
      <c r="V7" s="33" t="n">
        <v>305</v>
      </c>
      <c r="W7" s="33" t="n">
        <f aca="false">U7-V7</f>
        <v>26</v>
      </c>
      <c r="X7" s="33" t="n">
        <v>1405</v>
      </c>
      <c r="Y7" s="33" t="n">
        <v>145</v>
      </c>
      <c r="Z7" s="33" t="n">
        <f aca="false">X7-Y7</f>
        <v>1260</v>
      </c>
      <c r="AA7" s="33" t="n">
        <v>496</v>
      </c>
      <c r="AB7" s="33" t="n">
        <v>49</v>
      </c>
      <c r="AC7" s="33" t="n">
        <f aca="false">AA7-AB7</f>
        <v>447</v>
      </c>
      <c r="AD7" s="33" t="n">
        <v>120</v>
      </c>
      <c r="AE7" s="33" t="n">
        <v>51</v>
      </c>
      <c r="AF7" s="33" t="n">
        <f aca="false">AD7-AE7</f>
        <v>69</v>
      </c>
      <c r="AG7" s="33" t="n">
        <v>68</v>
      </c>
      <c r="AH7" s="33" t="n">
        <v>22</v>
      </c>
      <c r="AI7" s="33" t="n">
        <f aca="false">AG7-AH7</f>
        <v>46</v>
      </c>
      <c r="AJ7" s="33" t="n">
        <v>1336</v>
      </c>
      <c r="AK7" s="33" t="n">
        <v>612</v>
      </c>
      <c r="AL7" s="33" t="n">
        <f aca="false">AJ7-AK7</f>
        <v>724</v>
      </c>
      <c r="AM7" s="33" t="n">
        <v>3789</v>
      </c>
      <c r="AN7" s="33" t="n">
        <v>1504</v>
      </c>
      <c r="AO7" s="33" t="n">
        <f aca="false">AM7-AN7</f>
        <v>2285</v>
      </c>
    </row>
    <row r="8" customFormat="false" ht="20.25" hidden="false" customHeight="true" outlineLevel="0" collapsed="false">
      <c r="B8" s="4" t="s">
        <v>67</v>
      </c>
      <c r="C8" s="16"/>
      <c r="D8" s="33" t="n">
        <v>44556</v>
      </c>
      <c r="E8" s="33" t="n">
        <v>22676</v>
      </c>
      <c r="F8" s="33" t="n">
        <f aca="false">D8-E8</f>
        <v>21880</v>
      </c>
      <c r="G8" s="33" t="n">
        <v>25430</v>
      </c>
      <c r="H8" s="33" t="n">
        <v>13219</v>
      </c>
      <c r="I8" s="33" t="n">
        <f aca="false">G8-H8</f>
        <v>12211</v>
      </c>
      <c r="J8" s="33" t="n">
        <v>2112</v>
      </c>
      <c r="K8" s="33" t="n">
        <v>1109</v>
      </c>
      <c r="L8" s="33" t="n">
        <f aca="false">J8-K8</f>
        <v>1003</v>
      </c>
      <c r="M8" s="33" t="n">
        <v>4636</v>
      </c>
      <c r="N8" s="33" t="n">
        <v>4409</v>
      </c>
      <c r="O8" s="33" t="n">
        <f aca="false">M8-N8</f>
        <v>227</v>
      </c>
      <c r="P8" s="33" t="n">
        <v>4784</v>
      </c>
      <c r="Q8" s="33" t="n">
        <v>1289</v>
      </c>
      <c r="R8" s="33" t="n">
        <v>3495</v>
      </c>
      <c r="S8" s="33"/>
      <c r="T8" s="33"/>
      <c r="U8" s="33" t="n">
        <v>332</v>
      </c>
      <c r="V8" s="33" t="n">
        <v>306</v>
      </c>
      <c r="W8" s="33" t="n">
        <f aca="false">U8-V8</f>
        <v>26</v>
      </c>
      <c r="X8" s="33" t="n">
        <v>1411</v>
      </c>
      <c r="Y8" s="33" t="n">
        <v>177</v>
      </c>
      <c r="Z8" s="33" t="n">
        <f aca="false">X8-Y8</f>
        <v>1234</v>
      </c>
      <c r="AA8" s="33" t="n">
        <v>480</v>
      </c>
      <c r="AB8" s="33" t="n">
        <v>39</v>
      </c>
      <c r="AC8" s="33" t="n">
        <f aca="false">AA8-AB8</f>
        <v>441</v>
      </c>
      <c r="AD8" s="33" t="n">
        <v>120</v>
      </c>
      <c r="AE8" s="33" t="n">
        <v>58</v>
      </c>
      <c r="AF8" s="33" t="n">
        <f aca="false">AD8-AE8</f>
        <v>62</v>
      </c>
      <c r="AG8" s="33" t="n">
        <v>156</v>
      </c>
      <c r="AH8" s="33" t="n">
        <v>35</v>
      </c>
      <c r="AI8" s="33" t="n">
        <f aca="false">AG8-AH8</f>
        <v>121</v>
      </c>
      <c r="AJ8" s="33" t="n">
        <v>1300</v>
      </c>
      <c r="AK8" s="33" t="n">
        <v>591</v>
      </c>
      <c r="AL8" s="33" t="n">
        <f aca="false">AJ8-AK8</f>
        <v>709</v>
      </c>
      <c r="AM8" s="33" t="n">
        <v>3795</v>
      </c>
      <c r="AN8" s="33" t="n">
        <v>1444</v>
      </c>
      <c r="AO8" s="33" t="n">
        <f aca="false">AM8-AN8</f>
        <v>2351</v>
      </c>
    </row>
    <row r="9" customFormat="false" ht="33" hidden="false" customHeight="true" outlineLevel="0" collapsed="false">
      <c r="B9" s="35" t="s">
        <v>34</v>
      </c>
      <c r="C9" s="16"/>
      <c r="D9" s="33" t="n">
        <v>43173</v>
      </c>
      <c r="E9" s="33" t="n">
        <v>21864</v>
      </c>
      <c r="F9" s="33" t="n">
        <f aca="false">D9-E9</f>
        <v>21309</v>
      </c>
      <c r="G9" s="33" t="n">
        <v>24458</v>
      </c>
      <c r="H9" s="33" t="n">
        <v>12714</v>
      </c>
      <c r="I9" s="33" t="n">
        <f aca="false">G9-H9</f>
        <v>11744</v>
      </c>
      <c r="J9" s="33" t="n">
        <v>2112</v>
      </c>
      <c r="K9" s="33" t="n">
        <v>1109</v>
      </c>
      <c r="L9" s="33" t="n">
        <f aca="false">J9-K9</f>
        <v>1003</v>
      </c>
      <c r="M9" s="33" t="n">
        <v>4377</v>
      </c>
      <c r="N9" s="33" t="n">
        <v>4164</v>
      </c>
      <c r="O9" s="33" t="n">
        <f aca="false">M9-N9</f>
        <v>213</v>
      </c>
      <c r="P9" s="33" t="n">
        <v>4632</v>
      </c>
      <c r="Q9" s="33" t="n">
        <v>1227</v>
      </c>
      <c r="R9" s="33" t="n">
        <f aca="false">P9-Q9</f>
        <v>3405</v>
      </c>
      <c r="S9" s="33"/>
      <c r="T9" s="33"/>
      <c r="U9" s="33" t="n">
        <v>332</v>
      </c>
      <c r="V9" s="33" t="n">
        <v>306</v>
      </c>
      <c r="W9" s="33" t="n">
        <f aca="false">U9-V9</f>
        <v>26</v>
      </c>
      <c r="X9" s="33" t="n">
        <v>1411</v>
      </c>
      <c r="Y9" s="33" t="n">
        <v>177</v>
      </c>
      <c r="Z9" s="33" t="n">
        <f aca="false">X9-Y9</f>
        <v>1234</v>
      </c>
      <c r="AA9" s="33" t="n">
        <v>480</v>
      </c>
      <c r="AB9" s="33" t="n">
        <v>39</v>
      </c>
      <c r="AC9" s="33" t="n">
        <f aca="false">AA9-AB9</f>
        <v>441</v>
      </c>
      <c r="AD9" s="33" t="n">
        <v>120</v>
      </c>
      <c r="AE9" s="33" t="n">
        <v>58</v>
      </c>
      <c r="AF9" s="33" t="n">
        <f aca="false">AD9-AE9</f>
        <v>62</v>
      </c>
      <c r="AG9" s="33" t="n">
        <v>156</v>
      </c>
      <c r="AH9" s="33" t="n">
        <v>35</v>
      </c>
      <c r="AI9" s="33" t="n">
        <f aca="false">AG9-AH9</f>
        <v>121</v>
      </c>
      <c r="AJ9" s="33" t="n">
        <v>1300</v>
      </c>
      <c r="AK9" s="33" t="n">
        <v>591</v>
      </c>
      <c r="AL9" s="33" t="n">
        <f aca="false">AJ9-AK9</f>
        <v>709</v>
      </c>
      <c r="AM9" s="33" t="n">
        <v>3795</v>
      </c>
      <c r="AN9" s="33" t="n">
        <v>1444</v>
      </c>
      <c r="AO9" s="33" t="n">
        <f aca="false">AM9-AN9</f>
        <v>2351</v>
      </c>
    </row>
    <row r="10" customFormat="false" ht="33" hidden="false" customHeight="true" outlineLevel="0" collapsed="false">
      <c r="B10" s="36" t="s">
        <v>68</v>
      </c>
      <c r="C10" s="16"/>
      <c r="D10" s="33" t="n">
        <v>30362</v>
      </c>
      <c r="E10" s="33" t="n">
        <v>15647</v>
      </c>
      <c r="F10" s="33" t="n">
        <f aca="false">D10-E10</f>
        <v>14715</v>
      </c>
      <c r="G10" s="33" t="n">
        <v>15670</v>
      </c>
      <c r="H10" s="33" t="n">
        <v>7781</v>
      </c>
      <c r="I10" s="33" t="n">
        <f aca="false">G10-H10</f>
        <v>7889</v>
      </c>
      <c r="J10" s="33" t="n">
        <v>2112</v>
      </c>
      <c r="K10" s="33" t="n">
        <v>1109</v>
      </c>
      <c r="L10" s="33" t="n">
        <f aca="false">J10-K10</f>
        <v>1003</v>
      </c>
      <c r="M10" s="33" t="n">
        <v>3704</v>
      </c>
      <c r="N10" s="33" t="n">
        <v>3494</v>
      </c>
      <c r="O10" s="33" t="n">
        <f aca="false">M10-N10</f>
        <v>210</v>
      </c>
      <c r="P10" s="33" t="n">
        <v>3035</v>
      </c>
      <c r="Q10" s="33" t="n">
        <v>852</v>
      </c>
      <c r="R10" s="33" t="n">
        <f aca="false">P10-Q10</f>
        <v>2183</v>
      </c>
      <c r="S10" s="33"/>
      <c r="T10" s="33"/>
      <c r="U10" s="33" t="n">
        <v>322</v>
      </c>
      <c r="V10" s="33" t="n">
        <v>306</v>
      </c>
      <c r="W10" s="33" t="n">
        <v>26</v>
      </c>
      <c r="X10" s="33" t="n">
        <v>469</v>
      </c>
      <c r="Y10" s="33" t="n">
        <v>16</v>
      </c>
      <c r="Z10" s="33" t="n">
        <f aca="false">X10-Y10</f>
        <v>453</v>
      </c>
      <c r="AA10" s="33" t="n">
        <v>79</v>
      </c>
      <c r="AB10" s="33" t="n">
        <v>11</v>
      </c>
      <c r="AC10" s="33" t="n">
        <f aca="false">AA10-AB10</f>
        <v>68</v>
      </c>
      <c r="AD10" s="33" t="n">
        <v>120</v>
      </c>
      <c r="AE10" s="33" t="n">
        <v>58</v>
      </c>
      <c r="AF10" s="33" t="n">
        <f aca="false">AD10-AE10</f>
        <v>62</v>
      </c>
      <c r="AG10" s="33" t="s">
        <v>31</v>
      </c>
      <c r="AH10" s="33" t="s">
        <v>31</v>
      </c>
      <c r="AI10" s="33" t="s">
        <v>31</v>
      </c>
      <c r="AJ10" s="33" t="n">
        <v>1046</v>
      </c>
      <c r="AK10" s="33" t="n">
        <v>576</v>
      </c>
      <c r="AL10" s="33" t="n">
        <f aca="false">AJ10-AK10</f>
        <v>470</v>
      </c>
      <c r="AM10" s="33" t="n">
        <v>3795</v>
      </c>
      <c r="AN10" s="33" t="n">
        <v>1444</v>
      </c>
      <c r="AO10" s="33" t="n">
        <f aca="false">AM10-AN10</f>
        <v>2351</v>
      </c>
    </row>
    <row r="11" customFormat="false" ht="20.25" hidden="false" customHeight="true" outlineLevel="0" collapsed="false">
      <c r="B11" s="36" t="s">
        <v>69</v>
      </c>
      <c r="C11" s="16"/>
      <c r="D11" s="33" t="n">
        <v>12811</v>
      </c>
      <c r="E11" s="33" t="n">
        <v>6217</v>
      </c>
      <c r="F11" s="33" t="n">
        <f aca="false">D11-E11</f>
        <v>6594</v>
      </c>
      <c r="G11" s="33" t="n">
        <v>8788</v>
      </c>
      <c r="H11" s="33" t="n">
        <v>4933</v>
      </c>
      <c r="I11" s="33" t="n">
        <f aca="false">G11-H11</f>
        <v>3855</v>
      </c>
      <c r="J11" s="33" t="s">
        <v>31</v>
      </c>
      <c r="K11" s="33" t="s">
        <v>31</v>
      </c>
      <c r="L11" s="33" t="s">
        <v>31</v>
      </c>
      <c r="M11" s="33" t="n">
        <v>673</v>
      </c>
      <c r="N11" s="33" t="n">
        <v>670</v>
      </c>
      <c r="O11" s="33" t="n">
        <f aca="false">M11-N11</f>
        <v>3</v>
      </c>
      <c r="P11" s="33" t="n">
        <v>1597</v>
      </c>
      <c r="Q11" s="33" t="n">
        <v>375</v>
      </c>
      <c r="R11" s="33" t="n">
        <f aca="false">P11-Q11</f>
        <v>1222</v>
      </c>
      <c r="S11" s="33"/>
      <c r="T11" s="33"/>
      <c r="U11" s="33" t="s">
        <v>31</v>
      </c>
      <c r="V11" s="33" t="s">
        <v>31</v>
      </c>
      <c r="W11" s="33" t="s">
        <v>31</v>
      </c>
      <c r="X11" s="33" t="n">
        <v>942</v>
      </c>
      <c r="Y11" s="33" t="n">
        <v>161</v>
      </c>
      <c r="Z11" s="33" t="n">
        <f aca="false">X11-Y11</f>
        <v>781</v>
      </c>
      <c r="AA11" s="33" t="n">
        <v>401</v>
      </c>
      <c r="AB11" s="33" t="n">
        <v>28</v>
      </c>
      <c r="AC11" s="33" t="n">
        <f aca="false">AA11-AB11</f>
        <v>373</v>
      </c>
      <c r="AD11" s="33" t="s">
        <v>31</v>
      </c>
      <c r="AE11" s="33" t="s">
        <v>31</v>
      </c>
      <c r="AF11" s="33" t="s">
        <v>31</v>
      </c>
      <c r="AG11" s="33" t="n">
        <v>156</v>
      </c>
      <c r="AH11" s="33" t="n">
        <v>35</v>
      </c>
      <c r="AI11" s="33" t="n">
        <f aca="false">AG11-AH11</f>
        <v>121</v>
      </c>
      <c r="AJ11" s="33" t="n">
        <v>254</v>
      </c>
      <c r="AK11" s="33" t="n">
        <v>15</v>
      </c>
      <c r="AL11" s="33" t="n">
        <f aca="false">AJ11-AK11</f>
        <v>239</v>
      </c>
      <c r="AM11" s="33" t="s">
        <v>31</v>
      </c>
      <c r="AN11" s="33" t="s">
        <v>31</v>
      </c>
      <c r="AO11" s="33" t="s">
        <v>31</v>
      </c>
    </row>
    <row r="12" customFormat="false" ht="20.25" hidden="false" customHeight="true" outlineLevel="0" collapsed="false">
      <c r="B12" s="35" t="s">
        <v>37</v>
      </c>
      <c r="C12" s="16"/>
      <c r="D12" s="33" t="n">
        <v>1383</v>
      </c>
      <c r="E12" s="33" t="n">
        <v>812</v>
      </c>
      <c r="F12" s="33" t="n">
        <f aca="false">D12-E12</f>
        <v>571</v>
      </c>
      <c r="G12" s="33" t="n">
        <v>972</v>
      </c>
      <c r="H12" s="33" t="n">
        <v>505</v>
      </c>
      <c r="I12" s="33" t="n">
        <f aca="false">G12-H12</f>
        <v>467</v>
      </c>
      <c r="J12" s="33" t="s">
        <v>31</v>
      </c>
      <c r="K12" s="33" t="s">
        <v>31</v>
      </c>
      <c r="L12" s="33" t="s">
        <v>31</v>
      </c>
      <c r="M12" s="33" t="n">
        <v>259</v>
      </c>
      <c r="N12" s="33" t="n">
        <v>245</v>
      </c>
      <c r="O12" s="33" t="n">
        <f aca="false">M12-N12</f>
        <v>14</v>
      </c>
      <c r="P12" s="33" t="n">
        <v>152</v>
      </c>
      <c r="Q12" s="33" t="n">
        <v>62</v>
      </c>
      <c r="R12" s="33" t="n">
        <f aca="false">P12-Q12</f>
        <v>90</v>
      </c>
      <c r="S12" s="33"/>
      <c r="T12" s="33"/>
      <c r="U12" s="33" t="s">
        <v>31</v>
      </c>
      <c r="V12" s="33" t="s">
        <v>31</v>
      </c>
      <c r="W12" s="33" t="s">
        <v>31</v>
      </c>
      <c r="X12" s="33" t="s">
        <v>31</v>
      </c>
      <c r="Y12" s="33" t="s">
        <v>31</v>
      </c>
      <c r="Z12" s="33" t="s">
        <v>31</v>
      </c>
      <c r="AA12" s="33" t="s">
        <v>31</v>
      </c>
      <c r="AB12" s="33" t="s">
        <v>31</v>
      </c>
      <c r="AC12" s="33" t="s">
        <v>31</v>
      </c>
      <c r="AD12" s="33" t="s">
        <v>31</v>
      </c>
      <c r="AE12" s="33" t="s">
        <v>31</v>
      </c>
      <c r="AF12" s="33" t="s">
        <v>31</v>
      </c>
      <c r="AG12" s="33" t="s">
        <v>31</v>
      </c>
      <c r="AH12" s="33" t="s">
        <v>31</v>
      </c>
      <c r="AI12" s="33" t="s">
        <v>31</v>
      </c>
      <c r="AJ12" s="33" t="s">
        <v>31</v>
      </c>
      <c r="AK12" s="33" t="s">
        <v>31</v>
      </c>
      <c r="AL12" s="33" t="s">
        <v>31</v>
      </c>
      <c r="AM12" s="33" t="s">
        <v>31</v>
      </c>
      <c r="AN12" s="33" t="s">
        <v>31</v>
      </c>
      <c r="AO12" s="33" t="s">
        <v>31</v>
      </c>
    </row>
    <row r="13" customFormat="false" ht="33" hidden="false" customHeight="true" outlineLevel="0" collapsed="false">
      <c r="B13" s="36" t="s">
        <v>68</v>
      </c>
      <c r="C13" s="16"/>
      <c r="D13" s="33" t="n">
        <v>1383</v>
      </c>
      <c r="E13" s="33" t="n">
        <v>812</v>
      </c>
      <c r="F13" s="33" t="n">
        <f aca="false">D13-E13</f>
        <v>571</v>
      </c>
      <c r="G13" s="33" t="n">
        <v>972</v>
      </c>
      <c r="H13" s="33" t="n">
        <v>505</v>
      </c>
      <c r="I13" s="33" t="n">
        <f aca="false">G13-H13</f>
        <v>467</v>
      </c>
      <c r="J13" s="33" t="s">
        <v>31</v>
      </c>
      <c r="K13" s="33" t="s">
        <v>31</v>
      </c>
      <c r="L13" s="33" t="s">
        <v>31</v>
      </c>
      <c r="M13" s="33" t="n">
        <v>259</v>
      </c>
      <c r="N13" s="33" t="n">
        <v>245</v>
      </c>
      <c r="O13" s="33" t="n">
        <f aca="false">M13-N13</f>
        <v>14</v>
      </c>
      <c r="P13" s="33" t="n">
        <v>152</v>
      </c>
      <c r="Q13" s="33" t="n">
        <v>62</v>
      </c>
      <c r="R13" s="33" t="n">
        <f aca="false">P13-Q13</f>
        <v>90</v>
      </c>
      <c r="S13" s="33"/>
      <c r="T13" s="33"/>
      <c r="U13" s="33" t="s">
        <v>31</v>
      </c>
      <c r="V13" s="33" t="s">
        <v>31</v>
      </c>
      <c r="W13" s="33" t="s">
        <v>31</v>
      </c>
      <c r="X13" s="33" t="s">
        <v>31</v>
      </c>
      <c r="Y13" s="33" t="s">
        <v>31</v>
      </c>
      <c r="Z13" s="33" t="s">
        <v>31</v>
      </c>
      <c r="AA13" s="33" t="s">
        <v>31</v>
      </c>
      <c r="AB13" s="33" t="s">
        <v>31</v>
      </c>
      <c r="AC13" s="33" t="s">
        <v>31</v>
      </c>
      <c r="AD13" s="33" t="s">
        <v>31</v>
      </c>
      <c r="AE13" s="33" t="s">
        <v>31</v>
      </c>
      <c r="AF13" s="33" t="s">
        <v>31</v>
      </c>
      <c r="AG13" s="33" t="s">
        <v>31</v>
      </c>
      <c r="AH13" s="33" t="s">
        <v>31</v>
      </c>
      <c r="AI13" s="33" t="s">
        <v>31</v>
      </c>
      <c r="AJ13" s="33" t="s">
        <v>31</v>
      </c>
      <c r="AK13" s="33" t="s">
        <v>31</v>
      </c>
      <c r="AL13" s="33" t="s">
        <v>31</v>
      </c>
      <c r="AM13" s="33" t="s">
        <v>31</v>
      </c>
      <c r="AN13" s="33" t="s">
        <v>31</v>
      </c>
      <c r="AO13" s="33" t="s">
        <v>31</v>
      </c>
    </row>
    <row r="14" customFormat="false" ht="20.25" hidden="false" customHeight="true" outlineLevel="0" collapsed="false"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33"/>
      <c r="T14" s="33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</row>
    <row r="15" customFormat="false" ht="9.95" hidden="false" customHeight="true" outlineLevel="0" collapsed="false">
      <c r="A15" s="58"/>
      <c r="B15" s="58"/>
      <c r="U15" s="28"/>
      <c r="V15" s="28"/>
      <c r="W15" s="28"/>
      <c r="AA15" s="28"/>
      <c r="AB15" s="28"/>
      <c r="AC15" s="28"/>
      <c r="AD15" s="28"/>
      <c r="AE15" s="28"/>
      <c r="AF15" s="28"/>
      <c r="AJ15" s="28"/>
      <c r="AK15" s="28"/>
      <c r="AL15" s="28"/>
      <c r="AM15" s="28"/>
      <c r="AN15" s="28"/>
      <c r="AO15" s="58"/>
    </row>
    <row r="16" customFormat="false" ht="14.25" hidden="false" customHeight="true" outlineLevel="0" collapsed="false">
      <c r="B16" s="4" t="s">
        <v>70</v>
      </c>
      <c r="S16" s="28"/>
      <c r="T16" s="28"/>
      <c r="U16" s="28"/>
      <c r="Y16" s="28"/>
      <c r="Z16" s="28"/>
      <c r="AA16" s="28"/>
      <c r="AB16" s="28"/>
      <c r="AC16" s="28"/>
      <c r="AD16" s="28"/>
      <c r="AH16" s="28"/>
      <c r="AI16" s="28"/>
      <c r="AJ16" s="28"/>
      <c r="AK16" s="28"/>
      <c r="AL16" s="28"/>
    </row>
    <row r="17" customFormat="false" ht="16.5" hidden="false" customHeight="true" outlineLevel="0" collapsed="false">
      <c r="S17" s="28"/>
      <c r="T17" s="28"/>
      <c r="U17" s="28"/>
      <c r="Y17" s="28"/>
      <c r="Z17" s="28"/>
      <c r="AA17" s="28"/>
      <c r="AB17" s="28"/>
      <c r="AC17" s="28"/>
      <c r="AD17" s="28"/>
      <c r="AH17" s="28"/>
      <c r="AI17" s="28"/>
      <c r="AJ17" s="28"/>
      <c r="AK17" s="28"/>
      <c r="AL17" s="28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47"/>
      <c r="E20" s="47"/>
      <c r="F20" s="47"/>
      <c r="G20" s="47"/>
      <c r="H20" s="47"/>
      <c r="I20" s="47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6.5" hidden="false" customHeight="true" outlineLevel="0" collapsed="false">
      <c r="D21" s="47"/>
      <c r="E21" s="47"/>
      <c r="F21" s="47"/>
      <c r="G21" s="47"/>
      <c r="H21" s="47"/>
      <c r="I21" s="47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6.5" hidden="false" customHeight="true" outlineLevel="0" collapsed="false">
      <c r="B22" s="35"/>
      <c r="D22" s="47"/>
      <c r="E22" s="47"/>
      <c r="F22" s="47"/>
      <c r="G22" s="47"/>
      <c r="H22" s="47"/>
      <c r="I22" s="47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F3"/>
    <mergeCell ref="G2:I3"/>
    <mergeCell ref="J2:L3"/>
    <mergeCell ref="M2:O3"/>
    <mergeCell ref="P2:R3"/>
    <mergeCell ref="U2:W3"/>
    <mergeCell ref="X2:Z3"/>
    <mergeCell ref="AA2:AC3"/>
    <mergeCell ref="AD2:AF3"/>
    <mergeCell ref="AG2:AI3"/>
    <mergeCell ref="AJ2:AL3"/>
    <mergeCell ref="AM2:AO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情報政策課</cp:lastModifiedBy>
  <cp:lastPrinted>2012-05-09T05:53:18Z</cp:lastPrinted>
  <dcterms:modified xsi:type="dcterms:W3CDTF">2012-05-10T04:22:19Z</dcterms:modified>
  <cp:revision>0</cp:revision>
  <dc:subject/>
  <dc:title/>
</cp:coreProperties>
</file>