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L$77</definedName>
    <definedName function="false" hidden="false" localSheetId="1" name="_xlnm.Print_Area" vbProcedure="false">'(2)'!$A$1:$K$29</definedName>
    <definedName function="false" hidden="false" localSheetId="2" name="_xlnm.Print_Area" vbProcedure="false">'(3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0">
  <si>
    <t xml:space="preserve">　　　                               １９７　　一　般　廃　棄　物　</t>
  </si>
  <si>
    <t xml:space="preserve">（１）ごみ処理状況</t>
  </si>
  <si>
    <t xml:space="preserve">市  郡</t>
  </si>
  <si>
    <t xml:space="preserve">ごみ
総処理量</t>
  </si>
  <si>
    <t xml:space="preserve">ごみ
処理量</t>
  </si>
  <si>
    <t xml:space="preserve">集団
回収量</t>
  </si>
  <si>
    <t xml:space="preserve">1)</t>
  </si>
  <si>
    <t xml:space="preserve">2)</t>
  </si>
  <si>
    <t xml:space="preserve">資源化量</t>
  </si>
  <si>
    <t xml:space="preserve">直接焼却</t>
  </si>
  <si>
    <t xml:space="preserve">焼却以外の中間処理</t>
  </si>
  <si>
    <t xml:space="preserve">直接埋立</t>
  </si>
  <si>
    <t xml:space="preserve">ごみ処理
経費</t>
  </si>
  <si>
    <t xml:space="preserve">一人当たり
ごみ処理
経費 </t>
  </si>
  <si>
    <r>
      <rPr>
        <sz val="10"/>
        <color rgb="FF000000"/>
        <rFont val="ＭＳ 明朝"/>
        <family val="1"/>
        <charset val="128"/>
      </rPr>
      <t xml:space="preserve">#</t>
    </r>
    <r>
      <rPr>
        <sz val="10"/>
        <color rgb="FF000000"/>
        <rFont val="Noto Sans"/>
        <family val="2"/>
      </rPr>
      <t xml:space="preserve">直接資源化</t>
    </r>
  </si>
  <si>
    <t xml:space="preserve">t</t>
  </si>
  <si>
    <t xml:space="preserve">千円</t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（２）ごみ収集状況</t>
  </si>
  <si>
    <t xml:space="preserve">市郡</t>
  </si>
  <si>
    <t xml:space="preserve">ごみ
総排出量</t>
  </si>
  <si>
    <t xml:space="preserve">ごみ
収集量　　</t>
  </si>
  <si>
    <t xml:space="preserve">直接搬入
ごみ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集団
回収量</t>
    </r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r>
      <rPr>
        <sz val="20"/>
        <color rgb="FF000000"/>
        <rFont val="Noto Sans"/>
        <family val="2"/>
      </rPr>
      <t xml:space="preserve">　　　の　処　理　状　況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等処理状況</t>
    </r>
  </si>
  <si>
    <t xml:space="preserve">し尿等
処理量</t>
  </si>
  <si>
    <t xml:space="preserve">3)</t>
  </si>
  <si>
    <t xml:space="preserve">し尿処理
施設処理</t>
  </si>
  <si>
    <t xml:space="preserve">下水道
投入</t>
  </si>
  <si>
    <t xml:space="preserve">海洋投入</t>
  </si>
  <si>
    <t xml:space="preserve">農地還元</t>
  </si>
  <si>
    <t xml:space="preserve">自家処理</t>
  </si>
  <si>
    <t xml:space="preserve">し尿処理
事業経費</t>
  </si>
  <si>
    <t xml:space="preserve">一人当たり
し尿処理事業
経費</t>
  </si>
  <si>
    <t xml:space="preserve">   </t>
  </si>
  <si>
    <t xml:space="preserve">kl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・郡計については、市、郡の単純集計値とした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し尿等とは、し尿及び浄化槽汚泥等をいう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処理及び維持管理費である。各市郡は一部事務組合の組合分担金を含む歳出額。年度計は各市郡歳出額の合計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事業経費＝し尿処理事業経費／計画収集人口</t>
    </r>
  </si>
  <si>
    <t xml:space="preserve">資料　県廃棄物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806760</xdr:colOff>
      <xdr:row>75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7916040"/>
          <a:ext cx="10312560" cy="65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1" activeCellId="0" sqref="D1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6" min="3" style="1" width="11.13"/>
    <col collapsed="false" customWidth="true" hidden="false" outlineLevel="0" max="7" min="7" style="1" width="12.13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0"/>
      <c r="G3" s="10"/>
      <c r="H3" s="10"/>
      <c r="I3" s="8" t="s">
        <v>5</v>
      </c>
      <c r="J3" s="11" t="s">
        <v>6</v>
      </c>
      <c r="K3" s="11" t="s">
        <v>7</v>
      </c>
      <c r="L3" s="12" t="s">
        <v>8</v>
      </c>
    </row>
    <row r="4" customFormat="false" ht="24.95" hidden="false" customHeight="true" outlineLevel="0" collapsed="false">
      <c r="A4" s="6"/>
      <c r="B4" s="13"/>
      <c r="C4" s="8"/>
      <c r="D4" s="9"/>
      <c r="E4" s="14" t="s">
        <v>9</v>
      </c>
      <c r="F4" s="15" t="s">
        <v>10</v>
      </c>
      <c r="G4" s="15"/>
      <c r="H4" s="16" t="s">
        <v>11</v>
      </c>
      <c r="I4" s="8"/>
      <c r="J4" s="17" t="s">
        <v>12</v>
      </c>
      <c r="K4" s="18" t="s">
        <v>13</v>
      </c>
      <c r="L4" s="12"/>
    </row>
    <row r="5" customFormat="false" ht="20.1" hidden="false" customHeight="true" outlineLevel="0" collapsed="false">
      <c r="A5" s="6"/>
      <c r="B5" s="19"/>
      <c r="C5" s="8"/>
      <c r="D5" s="9"/>
      <c r="E5" s="14"/>
      <c r="F5" s="20"/>
      <c r="G5" s="21" t="s">
        <v>14</v>
      </c>
      <c r="H5" s="16"/>
      <c r="I5" s="16"/>
      <c r="J5" s="17"/>
      <c r="K5" s="18"/>
      <c r="L5" s="12"/>
    </row>
    <row r="6" customFormat="false" ht="15" hidden="false" customHeight="true" outlineLevel="0" collapsed="false">
      <c r="B6" s="13"/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3" t="s">
        <v>16</v>
      </c>
      <c r="K6" s="23" t="s">
        <v>17</v>
      </c>
      <c r="L6" s="24" t="s">
        <v>15</v>
      </c>
    </row>
    <row r="7" customFormat="false" ht="18" hidden="false" customHeight="true" outlineLevel="0" collapsed="false">
      <c r="A7" s="25" t="s">
        <v>18</v>
      </c>
      <c r="B7" s="13"/>
      <c r="C7" s="26" t="n">
        <v>562574</v>
      </c>
      <c r="D7" s="27" t="n">
        <v>533766</v>
      </c>
      <c r="E7" s="27" t="n">
        <v>444764</v>
      </c>
      <c r="F7" s="27" t="n">
        <v>66776</v>
      </c>
      <c r="G7" s="27" t="n">
        <v>11274</v>
      </c>
      <c r="H7" s="27" t="n">
        <v>22226</v>
      </c>
      <c r="I7" s="27" t="n">
        <v>28808</v>
      </c>
      <c r="J7" s="27" t="n">
        <v>19040927</v>
      </c>
      <c r="K7" s="27" t="n">
        <v>12756.4067005392</v>
      </c>
      <c r="L7" s="27" t="n">
        <v>94072</v>
      </c>
    </row>
    <row r="8" customFormat="false" ht="18" hidden="false" customHeight="true" outlineLevel="0" collapsed="false">
      <c r="A8" s="25" t="n">
        <v>19</v>
      </c>
      <c r="B8" s="13"/>
      <c r="C8" s="27" t="n">
        <v>537929</v>
      </c>
      <c r="D8" s="27" t="n">
        <v>510611</v>
      </c>
      <c r="E8" s="27" t="n">
        <v>431421</v>
      </c>
      <c r="F8" s="27" t="n">
        <v>62248</v>
      </c>
      <c r="G8" s="27" t="n">
        <v>9112</v>
      </c>
      <c r="H8" s="27" t="n">
        <v>16942</v>
      </c>
      <c r="I8" s="27" t="n">
        <v>27318</v>
      </c>
      <c r="J8" s="27" t="n">
        <v>18824434</v>
      </c>
      <c r="K8" s="27" t="n">
        <v>12721</v>
      </c>
      <c r="L8" s="27" t="n">
        <v>90529</v>
      </c>
    </row>
    <row r="9" customFormat="false" ht="30" hidden="false" customHeight="true" outlineLevel="0" collapsed="false">
      <c r="A9" s="25" t="n">
        <v>20</v>
      </c>
      <c r="B9" s="13"/>
      <c r="C9" s="27" t="n">
        <f aca="false">SUM(C10:C11)</f>
        <v>516528</v>
      </c>
      <c r="D9" s="27" t="n">
        <f aca="false">SUM(D10:D11)</f>
        <v>493405</v>
      </c>
      <c r="E9" s="27" t="n">
        <f aca="false">SUM(E10:E11)</f>
        <v>419537</v>
      </c>
      <c r="F9" s="27" t="n">
        <f aca="false">SUM(F10:F11)</f>
        <v>56555</v>
      </c>
      <c r="G9" s="27" t="n">
        <f aca="false">SUM(G10:G11)</f>
        <v>7988</v>
      </c>
      <c r="H9" s="27" t="n">
        <f aca="false">SUM(H10:H11)</f>
        <v>17313</v>
      </c>
      <c r="I9" s="27" t="n">
        <f aca="false">SUM(I10:I11)</f>
        <v>23123</v>
      </c>
      <c r="J9" s="27" t="n">
        <f aca="false">SUM(J10:J11)</f>
        <v>19728948</v>
      </c>
      <c r="K9" s="27" t="n">
        <v>13449</v>
      </c>
      <c r="L9" s="27" t="n">
        <f aca="false">SUM(L10:L11)</f>
        <v>81426</v>
      </c>
    </row>
    <row r="10" customFormat="false" ht="30" hidden="false" customHeight="true" outlineLevel="0" collapsed="false">
      <c r="A10" s="25" t="s">
        <v>19</v>
      </c>
      <c r="B10" s="13"/>
      <c r="C10" s="27" t="n">
        <f aca="false">SUM(C12:C24)</f>
        <v>469407</v>
      </c>
      <c r="D10" s="27" t="n">
        <f aca="false">SUM(D12:D24)</f>
        <v>447366</v>
      </c>
      <c r="E10" s="27" t="n">
        <f aca="false">SUM(E12:E24)</f>
        <v>382397</v>
      </c>
      <c r="F10" s="27" t="n">
        <f aca="false">SUM(F12:F24)</f>
        <v>49003</v>
      </c>
      <c r="G10" s="27" t="n">
        <f aca="false">SUM(G12:G24)</f>
        <v>5591</v>
      </c>
      <c r="H10" s="27" t="n">
        <f aca="false">SUM(H12:H24)</f>
        <v>15966</v>
      </c>
      <c r="I10" s="27" t="n">
        <f aca="false">SUM(I12:I24)</f>
        <v>22041</v>
      </c>
      <c r="J10" s="27" t="n">
        <f aca="false">SUM(J12:J24)</f>
        <v>17659747</v>
      </c>
      <c r="K10" s="27" t="n">
        <v>13565</v>
      </c>
      <c r="L10" s="27" t="n">
        <f aca="false">SUM(L12:L24)</f>
        <v>73793</v>
      </c>
    </row>
    <row r="11" customFormat="false" ht="30" hidden="false" customHeight="true" outlineLevel="0" collapsed="false">
      <c r="A11" s="25" t="s">
        <v>20</v>
      </c>
      <c r="B11" s="13"/>
      <c r="C11" s="26" t="n">
        <f aca="false">SUM(C25:C28)</f>
        <v>47121</v>
      </c>
      <c r="D11" s="27" t="n">
        <f aca="false">SUM(D25:D28)</f>
        <v>46039</v>
      </c>
      <c r="E11" s="27" t="n">
        <f aca="false">SUM(E25:E28)</f>
        <v>37140</v>
      </c>
      <c r="F11" s="27" t="n">
        <f aca="false">SUM(F25:F28)</f>
        <v>7552</v>
      </c>
      <c r="G11" s="27" t="n">
        <f aca="false">SUM(G25:G28)</f>
        <v>2397</v>
      </c>
      <c r="H11" s="27" t="n">
        <f aca="false">SUM(H25:H28)</f>
        <v>1347</v>
      </c>
      <c r="I11" s="27" t="n">
        <f aca="false">SUM(I25:I28)</f>
        <v>1082</v>
      </c>
      <c r="J11" s="27" t="n">
        <f aca="false">SUM(J25:J28)</f>
        <v>2069201</v>
      </c>
      <c r="K11" s="27" t="n">
        <v>12538</v>
      </c>
      <c r="L11" s="27" t="n">
        <f aca="false">SUM(L25:L28)</f>
        <v>7633</v>
      </c>
    </row>
    <row r="12" customFormat="false" ht="30" hidden="false" customHeight="true" outlineLevel="0" collapsed="false">
      <c r="A12" s="25" t="s">
        <v>21</v>
      </c>
      <c r="B12" s="13"/>
      <c r="C12" s="26" t="n">
        <v>167631</v>
      </c>
      <c r="D12" s="27" t="n">
        <v>159208</v>
      </c>
      <c r="E12" s="27" t="n">
        <v>125878</v>
      </c>
      <c r="F12" s="27" t="n">
        <v>20061</v>
      </c>
      <c r="G12" s="28" t="s">
        <v>22</v>
      </c>
      <c r="H12" s="27" t="n">
        <v>13269</v>
      </c>
      <c r="I12" s="28" t="n">
        <v>8423</v>
      </c>
      <c r="J12" s="27" t="n">
        <v>6924041</v>
      </c>
      <c r="K12" s="27" t="n">
        <v>15437</v>
      </c>
      <c r="L12" s="27" t="n">
        <v>27276</v>
      </c>
    </row>
    <row r="13" customFormat="false" ht="17.25" hidden="false" customHeight="true" outlineLevel="0" collapsed="false">
      <c r="A13" s="25" t="s">
        <v>23</v>
      </c>
      <c r="B13" s="13"/>
      <c r="C13" s="26" t="n">
        <v>109219</v>
      </c>
      <c r="D13" s="27" t="n">
        <v>102703</v>
      </c>
      <c r="E13" s="27" t="n">
        <v>92077</v>
      </c>
      <c r="F13" s="28" t="n">
        <v>9067</v>
      </c>
      <c r="G13" s="28" t="n">
        <v>1637</v>
      </c>
      <c r="H13" s="28" t="n">
        <v>1559</v>
      </c>
      <c r="I13" s="28" t="n">
        <v>6516</v>
      </c>
      <c r="J13" s="27" t="n">
        <v>3068752</v>
      </c>
      <c r="K13" s="27" t="n">
        <v>11957</v>
      </c>
      <c r="L13" s="28" t="n">
        <v>14053</v>
      </c>
    </row>
    <row r="14" customFormat="false" ht="17.25" hidden="false" customHeight="true" outlineLevel="0" collapsed="false">
      <c r="A14" s="25" t="s">
        <v>24</v>
      </c>
      <c r="B14" s="13"/>
      <c r="C14" s="26" t="n">
        <v>21319</v>
      </c>
      <c r="D14" s="27" t="n">
        <v>20209</v>
      </c>
      <c r="E14" s="28" t="n">
        <v>18178</v>
      </c>
      <c r="F14" s="28" t="n">
        <v>2031</v>
      </c>
      <c r="G14" s="28" t="s">
        <v>22</v>
      </c>
      <c r="H14" s="28" t="s">
        <v>22</v>
      </c>
      <c r="I14" s="28" t="n">
        <v>1110</v>
      </c>
      <c r="J14" s="27" t="n">
        <v>928466</v>
      </c>
      <c r="K14" s="27" t="n">
        <v>18654</v>
      </c>
      <c r="L14" s="28" t="n">
        <v>4366</v>
      </c>
    </row>
    <row r="15" customFormat="false" ht="17.25" hidden="false" customHeight="true" outlineLevel="0" collapsed="false">
      <c r="A15" s="25" t="s">
        <v>25</v>
      </c>
      <c r="B15" s="13"/>
      <c r="C15" s="26" t="n">
        <v>51481</v>
      </c>
      <c r="D15" s="27" t="n">
        <v>49096</v>
      </c>
      <c r="E15" s="28" t="n">
        <v>46458</v>
      </c>
      <c r="F15" s="28" t="n">
        <v>2612</v>
      </c>
      <c r="G15" s="28" t="n">
        <v>218</v>
      </c>
      <c r="H15" s="28" t="n">
        <v>26</v>
      </c>
      <c r="I15" s="28" t="n">
        <v>2385</v>
      </c>
      <c r="J15" s="27" t="n">
        <v>1594834</v>
      </c>
      <c r="K15" s="27" t="n">
        <v>11171</v>
      </c>
      <c r="L15" s="28" t="n">
        <v>9074</v>
      </c>
    </row>
    <row r="16" customFormat="false" ht="17.25" hidden="false" customHeight="true" outlineLevel="0" collapsed="false">
      <c r="A16" s="25" t="s">
        <v>26</v>
      </c>
      <c r="B16" s="13"/>
      <c r="C16" s="26" t="n">
        <v>29988</v>
      </c>
      <c r="D16" s="27" t="n">
        <v>28021</v>
      </c>
      <c r="E16" s="28" t="n">
        <v>24037</v>
      </c>
      <c r="F16" s="28" t="n">
        <v>3984</v>
      </c>
      <c r="G16" s="28" t="n">
        <v>1379</v>
      </c>
      <c r="H16" s="28" t="s">
        <v>22</v>
      </c>
      <c r="I16" s="28" t="n">
        <v>1967</v>
      </c>
      <c r="J16" s="27" t="n">
        <v>636982</v>
      </c>
      <c r="K16" s="27" t="n">
        <v>6983</v>
      </c>
      <c r="L16" s="28" t="n">
        <v>4096</v>
      </c>
    </row>
    <row r="17" customFormat="false" ht="30" hidden="false" customHeight="true" outlineLevel="0" collapsed="false">
      <c r="A17" s="25" t="s">
        <v>27</v>
      </c>
      <c r="B17" s="13"/>
      <c r="C17" s="26" t="n">
        <v>9065</v>
      </c>
      <c r="D17" s="27" t="n">
        <v>8165</v>
      </c>
      <c r="E17" s="28" t="n">
        <v>7333</v>
      </c>
      <c r="F17" s="28" t="n">
        <v>814</v>
      </c>
      <c r="G17" s="28" t="s">
        <v>22</v>
      </c>
      <c r="H17" s="28" t="n">
        <v>18</v>
      </c>
      <c r="I17" s="28" t="n">
        <v>900</v>
      </c>
      <c r="J17" s="27" t="n">
        <v>575651</v>
      </c>
      <c r="K17" s="27" t="n">
        <v>15329</v>
      </c>
      <c r="L17" s="28" t="n">
        <v>1947</v>
      </c>
    </row>
    <row r="18" customFormat="false" ht="17.25" hidden="false" customHeight="true" outlineLevel="0" collapsed="false">
      <c r="A18" s="25" t="s">
        <v>28</v>
      </c>
      <c r="B18" s="13"/>
      <c r="C18" s="26" t="n">
        <v>6874</v>
      </c>
      <c r="D18" s="27" t="n">
        <v>6385</v>
      </c>
      <c r="E18" s="28" t="n">
        <v>5754</v>
      </c>
      <c r="F18" s="28" t="n">
        <v>598</v>
      </c>
      <c r="G18" s="28" t="n">
        <v>1</v>
      </c>
      <c r="H18" s="28" t="n">
        <v>33</v>
      </c>
      <c r="I18" s="28" t="n">
        <v>489</v>
      </c>
      <c r="J18" s="28" t="n">
        <v>420813</v>
      </c>
      <c r="K18" s="27" t="n">
        <v>15907</v>
      </c>
      <c r="L18" s="28" t="n">
        <v>1272</v>
      </c>
    </row>
    <row r="19" customFormat="false" ht="17.25" hidden="false" customHeight="true" outlineLevel="0" collapsed="false">
      <c r="A19" s="25" t="s">
        <v>29</v>
      </c>
      <c r="B19" s="13"/>
      <c r="C19" s="26" t="n">
        <v>10900</v>
      </c>
      <c r="D19" s="27" t="n">
        <v>10900</v>
      </c>
      <c r="E19" s="28" t="n">
        <v>9876</v>
      </c>
      <c r="F19" s="28" t="n">
        <v>566</v>
      </c>
      <c r="G19" s="28" t="s">
        <v>22</v>
      </c>
      <c r="H19" s="28" t="n">
        <v>458</v>
      </c>
      <c r="I19" s="28" t="s">
        <v>22</v>
      </c>
      <c r="J19" s="28" t="n">
        <v>891679</v>
      </c>
      <c r="K19" s="27" t="n">
        <v>24085</v>
      </c>
      <c r="L19" s="28" t="n">
        <v>946</v>
      </c>
    </row>
    <row r="20" customFormat="false" ht="17.25" hidden="false" customHeight="true" outlineLevel="0" collapsed="false">
      <c r="A20" s="25" t="s">
        <v>30</v>
      </c>
      <c r="B20" s="13"/>
      <c r="C20" s="26" t="n">
        <v>9794</v>
      </c>
      <c r="D20" s="27" t="n">
        <v>9794</v>
      </c>
      <c r="E20" s="28" t="n">
        <v>6623</v>
      </c>
      <c r="F20" s="28" t="n">
        <v>3171</v>
      </c>
      <c r="G20" s="28" t="n">
        <v>1897</v>
      </c>
      <c r="H20" s="28" t="s">
        <v>22</v>
      </c>
      <c r="I20" s="28" t="s">
        <v>22</v>
      </c>
      <c r="J20" s="28" t="n">
        <v>427667</v>
      </c>
      <c r="K20" s="27" t="n">
        <v>13660</v>
      </c>
      <c r="L20" s="28" t="n">
        <v>2687</v>
      </c>
    </row>
    <row r="21" customFormat="false" ht="17.25" hidden="false" customHeight="true" outlineLevel="0" collapsed="false">
      <c r="A21" s="25" t="s">
        <v>31</v>
      </c>
      <c r="B21" s="13"/>
      <c r="C21" s="26" t="n">
        <v>14288</v>
      </c>
      <c r="D21" s="27" t="n">
        <v>14288</v>
      </c>
      <c r="E21" s="28" t="n">
        <v>12416</v>
      </c>
      <c r="F21" s="28" t="n">
        <v>1364</v>
      </c>
      <c r="G21" s="28" t="s">
        <v>22</v>
      </c>
      <c r="H21" s="28" t="n">
        <v>508</v>
      </c>
      <c r="I21" s="28" t="s">
        <v>22</v>
      </c>
      <c r="J21" s="28" t="n">
        <v>870005</v>
      </c>
      <c r="K21" s="27" t="n">
        <v>19791</v>
      </c>
      <c r="L21" s="28" t="n">
        <v>1678</v>
      </c>
    </row>
    <row r="22" customFormat="false" ht="30" hidden="false" customHeight="true" outlineLevel="0" collapsed="false">
      <c r="A22" s="25" t="s">
        <v>32</v>
      </c>
      <c r="B22" s="13"/>
      <c r="C22" s="26" t="n">
        <v>8612</v>
      </c>
      <c r="D22" s="27" t="n">
        <v>8546</v>
      </c>
      <c r="E22" s="28" t="n">
        <v>6636</v>
      </c>
      <c r="F22" s="28" t="n">
        <v>1815</v>
      </c>
      <c r="G22" s="28" t="n">
        <v>459</v>
      </c>
      <c r="H22" s="28" t="n">
        <v>95</v>
      </c>
      <c r="I22" s="28" t="n">
        <v>66</v>
      </c>
      <c r="J22" s="28" t="n">
        <v>270996</v>
      </c>
      <c r="K22" s="27" t="n">
        <v>8289</v>
      </c>
      <c r="L22" s="28" t="n">
        <v>1354</v>
      </c>
    </row>
    <row r="23" customFormat="false" ht="17.25" hidden="false" customHeight="true" outlineLevel="0" collapsed="false">
      <c r="A23" s="25" t="s">
        <v>33</v>
      </c>
      <c r="B23" s="13"/>
      <c r="C23" s="26" t="n">
        <v>14372</v>
      </c>
      <c r="D23" s="27" t="n">
        <v>14372</v>
      </c>
      <c r="E23" s="28" t="n">
        <v>13091</v>
      </c>
      <c r="F23" s="28" t="n">
        <v>1281</v>
      </c>
      <c r="G23" s="28" t="s">
        <v>22</v>
      </c>
      <c r="H23" s="28" t="s">
        <v>22</v>
      </c>
      <c r="I23" s="28" t="s">
        <v>22</v>
      </c>
      <c r="J23" s="28" t="n">
        <v>517068</v>
      </c>
      <c r="K23" s="27" t="n">
        <v>10386</v>
      </c>
      <c r="L23" s="28" t="n">
        <v>2333</v>
      </c>
    </row>
    <row r="24" customFormat="false" ht="17.25" hidden="false" customHeight="true" outlineLevel="0" collapsed="false">
      <c r="A24" s="25" t="s">
        <v>34</v>
      </c>
      <c r="B24" s="13"/>
      <c r="C24" s="26" t="n">
        <v>15864</v>
      </c>
      <c r="D24" s="27" t="n">
        <v>15679</v>
      </c>
      <c r="E24" s="28" t="n">
        <v>14040</v>
      </c>
      <c r="F24" s="28" t="n">
        <v>1639</v>
      </c>
      <c r="G24" s="28" t="s">
        <v>22</v>
      </c>
      <c r="H24" s="28" t="s">
        <v>22</v>
      </c>
      <c r="I24" s="28" t="n">
        <v>185</v>
      </c>
      <c r="J24" s="28" t="n">
        <v>532793</v>
      </c>
      <c r="K24" s="27" t="n">
        <v>9837</v>
      </c>
      <c r="L24" s="28" t="n">
        <v>2711</v>
      </c>
    </row>
    <row r="25" customFormat="false" ht="30" hidden="false" customHeight="true" outlineLevel="0" collapsed="false">
      <c r="A25" s="25" t="s">
        <v>35</v>
      </c>
      <c r="B25" s="13"/>
      <c r="C25" s="26" t="n">
        <v>18437</v>
      </c>
      <c r="D25" s="27" t="n">
        <v>17817</v>
      </c>
      <c r="E25" s="28" t="n">
        <v>13436</v>
      </c>
      <c r="F25" s="28" t="n">
        <v>4381</v>
      </c>
      <c r="G25" s="28" t="n">
        <v>1548</v>
      </c>
      <c r="H25" s="28" t="s">
        <v>22</v>
      </c>
      <c r="I25" s="28" t="n">
        <v>620</v>
      </c>
      <c r="J25" s="28" t="n">
        <v>887916</v>
      </c>
      <c r="K25" s="27" t="n">
        <v>12205</v>
      </c>
      <c r="L25" s="28" t="n">
        <v>3952</v>
      </c>
    </row>
    <row r="26" customFormat="false" ht="17.25" hidden="false" customHeight="true" outlineLevel="0" collapsed="false">
      <c r="A26" s="25" t="s">
        <v>36</v>
      </c>
      <c r="B26" s="13"/>
      <c r="C26" s="26" t="n">
        <v>10065</v>
      </c>
      <c r="D26" s="27" t="n">
        <v>9802</v>
      </c>
      <c r="E26" s="28" t="n">
        <v>8975</v>
      </c>
      <c r="F26" s="28" t="n">
        <v>827</v>
      </c>
      <c r="G26" s="28" t="n">
        <v>815</v>
      </c>
      <c r="H26" s="28" t="s">
        <v>22</v>
      </c>
      <c r="I26" s="28" t="n">
        <v>263</v>
      </c>
      <c r="J26" s="28" t="n">
        <v>158900</v>
      </c>
      <c r="K26" s="27" t="n">
        <v>3994</v>
      </c>
      <c r="L26" s="28" t="n">
        <v>1081</v>
      </c>
    </row>
    <row r="27" customFormat="false" ht="17.25" hidden="false" customHeight="true" outlineLevel="0" collapsed="false">
      <c r="A27" s="25" t="s">
        <v>37</v>
      </c>
      <c r="B27" s="13"/>
      <c r="C27" s="26" t="n">
        <v>9273</v>
      </c>
      <c r="D27" s="27" t="n">
        <v>9074</v>
      </c>
      <c r="E27" s="28" t="n">
        <v>7600</v>
      </c>
      <c r="F27" s="28" t="n">
        <v>1129</v>
      </c>
      <c r="G27" s="28" t="n">
        <v>34</v>
      </c>
      <c r="H27" s="28" t="n">
        <v>345</v>
      </c>
      <c r="I27" s="28" t="n">
        <v>199</v>
      </c>
      <c r="J27" s="27" t="n">
        <v>372588</v>
      </c>
      <c r="K27" s="27" t="n">
        <v>13166</v>
      </c>
      <c r="L27" s="28" t="n">
        <v>1904</v>
      </c>
    </row>
    <row r="28" customFormat="false" ht="17.25" hidden="false" customHeight="true" outlineLevel="0" collapsed="false">
      <c r="A28" s="25" t="s">
        <v>38</v>
      </c>
      <c r="B28" s="13"/>
      <c r="C28" s="26" t="n">
        <v>9346</v>
      </c>
      <c r="D28" s="27" t="n">
        <v>9346</v>
      </c>
      <c r="E28" s="28" t="n">
        <v>7129</v>
      </c>
      <c r="F28" s="28" t="n">
        <v>1215</v>
      </c>
      <c r="G28" s="28" t="s">
        <v>22</v>
      </c>
      <c r="H28" s="28" t="n">
        <v>1002</v>
      </c>
      <c r="I28" s="28" t="s">
        <v>22</v>
      </c>
      <c r="J28" s="28" t="n">
        <v>649797</v>
      </c>
      <c r="K28" s="27" t="n">
        <v>26847</v>
      </c>
      <c r="L28" s="28" t="n">
        <v>696</v>
      </c>
    </row>
    <row r="29" customFormat="false" ht="6" hidden="false" customHeight="true" outlineLevel="0" collapsed="false">
      <c r="A29" s="29"/>
      <c r="B29" s="30"/>
      <c r="C29" s="31"/>
      <c r="D29" s="31"/>
      <c r="E29" s="32"/>
      <c r="F29" s="32"/>
      <c r="G29" s="32"/>
      <c r="H29" s="32"/>
      <c r="I29" s="32"/>
      <c r="J29" s="31"/>
      <c r="K29" s="31"/>
      <c r="L29" s="32"/>
    </row>
    <row r="30" customFormat="false" ht="15" hidden="false" customHeight="true" outlineLevel="0" collapsed="false">
      <c r="B30" s="33"/>
      <c r="C30" s="34"/>
      <c r="D30" s="22"/>
      <c r="E30" s="22"/>
      <c r="F30" s="22"/>
      <c r="G30" s="22"/>
      <c r="H30" s="22"/>
      <c r="I30" s="22"/>
      <c r="J30" s="33"/>
      <c r="K30" s="33"/>
      <c r="L30" s="22"/>
    </row>
    <row r="31" customFormat="false" ht="15.75" hidden="false" customHeight="true" outlineLevel="0" collapsed="false">
      <c r="A31" s="25"/>
      <c r="B31" s="33"/>
      <c r="C31" s="34"/>
      <c r="D31" s="24"/>
      <c r="E31" s="24"/>
      <c r="F31" s="24"/>
      <c r="G31" s="24"/>
      <c r="H31" s="24"/>
      <c r="I31" s="24"/>
      <c r="J31" s="24"/>
      <c r="L31" s="24"/>
    </row>
  </sheetData>
  <mergeCells count="13">
    <mergeCell ref="A1:L1"/>
    <mergeCell ref="K2:L2"/>
    <mergeCell ref="A3:A5"/>
    <mergeCell ref="C3:C5"/>
    <mergeCell ref="D3:D5"/>
    <mergeCell ref="E3:H3"/>
    <mergeCell ref="I3:I5"/>
    <mergeCell ref="L3:L5"/>
    <mergeCell ref="E4:E5"/>
    <mergeCell ref="F4:G4"/>
    <mergeCell ref="H4:H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8" activeCellId="0" sqref="C8:K9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11" min="5" style="1" width="13.7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35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6" t="s">
        <v>39</v>
      </c>
      <c r="B1" s="33"/>
      <c r="C1" s="34"/>
      <c r="D1" s="24"/>
      <c r="E1" s="24"/>
      <c r="F1" s="24"/>
      <c r="G1" s="24"/>
      <c r="H1" s="24"/>
      <c r="I1" s="24"/>
      <c r="J1" s="5"/>
      <c r="K1" s="5"/>
      <c r="L1" s="24"/>
      <c r="N1" s="24"/>
      <c r="O1" s="24"/>
      <c r="P1" s="24"/>
      <c r="Q1" s="24"/>
      <c r="R1" s="24"/>
      <c r="S1" s="24"/>
      <c r="T1" s="24"/>
      <c r="U1" s="1"/>
    </row>
    <row r="2" customFormat="false" ht="15" hidden="false" customHeight="true" outlineLevel="0" collapsed="false">
      <c r="A2" s="37" t="s">
        <v>40</v>
      </c>
      <c r="B2" s="7"/>
      <c r="C2" s="8" t="s">
        <v>41</v>
      </c>
      <c r="D2" s="9" t="s">
        <v>42</v>
      </c>
      <c r="E2" s="38"/>
      <c r="F2" s="38"/>
      <c r="G2" s="38"/>
      <c r="H2" s="38"/>
      <c r="I2" s="38"/>
      <c r="J2" s="8" t="s">
        <v>43</v>
      </c>
      <c r="K2" s="39" t="s">
        <v>44</v>
      </c>
      <c r="L2" s="24"/>
      <c r="N2" s="24"/>
      <c r="O2" s="24"/>
      <c r="P2" s="24"/>
      <c r="Q2" s="24"/>
      <c r="R2" s="24"/>
      <c r="S2" s="24"/>
      <c r="T2" s="24"/>
      <c r="U2" s="1"/>
    </row>
    <row r="3" customFormat="false" ht="30" hidden="false" customHeight="true" outlineLevel="0" collapsed="false">
      <c r="A3" s="37"/>
      <c r="B3" s="19"/>
      <c r="C3" s="8"/>
      <c r="D3" s="9"/>
      <c r="E3" s="40" t="s">
        <v>45</v>
      </c>
      <c r="F3" s="40" t="s">
        <v>46</v>
      </c>
      <c r="G3" s="40" t="s">
        <v>47</v>
      </c>
      <c r="H3" s="41" t="s">
        <v>48</v>
      </c>
      <c r="I3" s="41" t="s">
        <v>49</v>
      </c>
      <c r="J3" s="8"/>
      <c r="K3" s="39"/>
      <c r="U3" s="1"/>
    </row>
    <row r="4" customFormat="false" ht="15" hidden="false" customHeight="true" outlineLevel="0" collapsed="false">
      <c r="B4" s="13"/>
      <c r="C4" s="42" t="s">
        <v>15</v>
      </c>
      <c r="D4" s="43" t="s">
        <v>15</v>
      </c>
      <c r="E4" s="43" t="s">
        <v>15</v>
      </c>
      <c r="F4" s="43" t="s">
        <v>15</v>
      </c>
      <c r="G4" s="43" t="s">
        <v>15</v>
      </c>
      <c r="H4" s="43" t="s">
        <v>15</v>
      </c>
      <c r="I4" s="43" t="s">
        <v>15</v>
      </c>
      <c r="J4" s="43" t="s">
        <v>15</v>
      </c>
      <c r="K4" s="43" t="s">
        <v>15</v>
      </c>
      <c r="U4" s="1"/>
    </row>
    <row r="5" customFormat="false" ht="17.25" hidden="false" customHeight="true" outlineLevel="0" collapsed="false">
      <c r="A5" s="25" t="s">
        <v>18</v>
      </c>
      <c r="B5" s="13"/>
      <c r="C5" s="26" t="n">
        <v>562574</v>
      </c>
      <c r="D5" s="27" t="n">
        <v>390461</v>
      </c>
      <c r="E5" s="27" t="n">
        <v>318668</v>
      </c>
      <c r="F5" s="27" t="n">
        <v>26206</v>
      </c>
      <c r="G5" s="27" t="n">
        <v>42211</v>
      </c>
      <c r="H5" s="27" t="n">
        <v>1273</v>
      </c>
      <c r="I5" s="27" t="n">
        <v>2103</v>
      </c>
      <c r="J5" s="27" t="n">
        <v>143305</v>
      </c>
      <c r="K5" s="27" t="n">
        <v>28808</v>
      </c>
      <c r="U5" s="1"/>
    </row>
    <row r="6" customFormat="false" ht="17.25" hidden="false" customHeight="true" outlineLevel="0" collapsed="false">
      <c r="A6" s="25" t="n">
        <v>19</v>
      </c>
      <c r="B6" s="13"/>
      <c r="C6" s="26" t="n">
        <v>537929</v>
      </c>
      <c r="D6" s="27" t="n">
        <v>438583</v>
      </c>
      <c r="E6" s="27" t="n">
        <v>368113</v>
      </c>
      <c r="F6" s="27" t="n">
        <v>24405</v>
      </c>
      <c r="G6" s="27" t="n">
        <v>43007</v>
      </c>
      <c r="H6" s="27" t="n">
        <v>1283</v>
      </c>
      <c r="I6" s="27" t="n">
        <v>1775</v>
      </c>
      <c r="J6" s="27" t="n">
        <v>72028</v>
      </c>
      <c r="K6" s="27" t="n">
        <v>27318</v>
      </c>
      <c r="O6" s="44"/>
      <c r="U6" s="1"/>
    </row>
    <row r="7" customFormat="false" ht="30" hidden="false" customHeight="true" outlineLevel="0" collapsed="false">
      <c r="A7" s="25" t="n">
        <v>20</v>
      </c>
      <c r="B7" s="13"/>
      <c r="C7" s="26" t="n">
        <f aca="false">SUM(C8:C9)</f>
        <v>516528</v>
      </c>
      <c r="D7" s="27" t="n">
        <f aca="false">SUM(D8:D9)</f>
        <v>420898</v>
      </c>
      <c r="E7" s="27" t="n">
        <f aca="false">SUM(E8:E9)</f>
        <v>355166</v>
      </c>
      <c r="F7" s="27" t="n">
        <f aca="false">SUM(F8:F9)</f>
        <v>24059</v>
      </c>
      <c r="G7" s="27" t="n">
        <f aca="false">SUM(G8:G9)</f>
        <v>38907</v>
      </c>
      <c r="H7" s="27" t="n">
        <f aca="false">SUM(H8:H9)</f>
        <v>1084</v>
      </c>
      <c r="I7" s="27" t="n">
        <f aca="false">SUM(I8:I9)</f>
        <v>1682</v>
      </c>
      <c r="J7" s="27" t="n">
        <f aca="false">SUM(J8:J9)</f>
        <v>72507</v>
      </c>
      <c r="K7" s="27" t="n">
        <f aca="false">SUM(K8:K9)</f>
        <v>23123</v>
      </c>
      <c r="O7" s="44"/>
      <c r="U7" s="1"/>
    </row>
    <row r="8" customFormat="false" ht="30" hidden="false" customHeight="true" outlineLevel="0" collapsed="false">
      <c r="A8" s="25" t="s">
        <v>19</v>
      </c>
      <c r="B8" s="13"/>
      <c r="C8" s="26" t="n">
        <f aca="false">SUM(C10:C22)</f>
        <v>469407</v>
      </c>
      <c r="D8" s="27" t="n">
        <f aca="false">SUM(D10:D22)</f>
        <v>385696</v>
      </c>
      <c r="E8" s="27" t="n">
        <f aca="false">SUM(E10:E22)</f>
        <v>326476</v>
      </c>
      <c r="F8" s="27" t="n">
        <f aca="false">SUM(F10:F22)</f>
        <v>22779</v>
      </c>
      <c r="G8" s="27" t="n">
        <f aca="false">SUM(G10:G22)</f>
        <v>34648</v>
      </c>
      <c r="H8" s="27" t="n">
        <f aca="false">SUM(H10:H22)</f>
        <v>843</v>
      </c>
      <c r="I8" s="27" t="n">
        <f aca="false">SUM(I10:I22)</f>
        <v>950</v>
      </c>
      <c r="J8" s="27" t="n">
        <f aca="false">SUM(J10:J22)</f>
        <v>61670</v>
      </c>
      <c r="K8" s="27" t="n">
        <f aca="false">SUM(K10:K22)</f>
        <v>22041</v>
      </c>
      <c r="U8" s="1"/>
    </row>
    <row r="9" customFormat="false" ht="30" hidden="false" customHeight="true" outlineLevel="0" collapsed="false">
      <c r="A9" s="25" t="s">
        <v>20</v>
      </c>
      <c r="B9" s="13"/>
      <c r="C9" s="26" t="n">
        <f aca="false">SUM(C23:C26)</f>
        <v>47121</v>
      </c>
      <c r="D9" s="27" t="n">
        <f aca="false">SUM(D23:D26)</f>
        <v>35202</v>
      </c>
      <c r="E9" s="27" t="n">
        <f aca="false">SUM(E23:E26)</f>
        <v>28690</v>
      </c>
      <c r="F9" s="27" t="n">
        <f aca="false">SUM(F23:F26)</f>
        <v>1280</v>
      </c>
      <c r="G9" s="27" t="n">
        <f aca="false">SUM(G23:G26)</f>
        <v>4259</v>
      </c>
      <c r="H9" s="27" t="n">
        <f aca="false">SUM(H23:H26)</f>
        <v>241</v>
      </c>
      <c r="I9" s="27" t="n">
        <f aca="false">SUM(I23:I26)</f>
        <v>732</v>
      </c>
      <c r="J9" s="27" t="n">
        <f aca="false">SUM(J23:J26)</f>
        <v>10837</v>
      </c>
      <c r="K9" s="27" t="n">
        <f aca="false">SUM(K23:K26)</f>
        <v>1082</v>
      </c>
      <c r="U9" s="1"/>
    </row>
    <row r="10" customFormat="false" ht="30" hidden="false" customHeight="true" outlineLevel="0" collapsed="false">
      <c r="A10" s="25" t="s">
        <v>21</v>
      </c>
      <c r="B10" s="13"/>
      <c r="C10" s="26" t="n">
        <v>167631</v>
      </c>
      <c r="D10" s="27" t="n">
        <v>150301</v>
      </c>
      <c r="E10" s="27" t="n">
        <v>118358</v>
      </c>
      <c r="F10" s="27" t="n">
        <v>11937</v>
      </c>
      <c r="G10" s="27" t="n">
        <v>19546</v>
      </c>
      <c r="H10" s="28" t="n">
        <v>197</v>
      </c>
      <c r="I10" s="27" t="n">
        <v>263</v>
      </c>
      <c r="J10" s="27" t="n">
        <v>8907</v>
      </c>
      <c r="K10" s="28" t="n">
        <v>8423</v>
      </c>
      <c r="U10" s="1"/>
    </row>
    <row r="11" customFormat="false" ht="17.25" hidden="false" customHeight="true" outlineLevel="0" collapsed="false">
      <c r="A11" s="25" t="s">
        <v>23</v>
      </c>
      <c r="B11" s="13"/>
      <c r="C11" s="26" t="n">
        <v>109219</v>
      </c>
      <c r="D11" s="27" t="n">
        <v>93610</v>
      </c>
      <c r="E11" s="27" t="n">
        <v>83284</v>
      </c>
      <c r="F11" s="28" t="n">
        <v>5350</v>
      </c>
      <c r="G11" s="27" t="n">
        <v>4832</v>
      </c>
      <c r="H11" s="28" t="s">
        <v>22</v>
      </c>
      <c r="I11" s="28" t="n">
        <v>144</v>
      </c>
      <c r="J11" s="27" t="n">
        <v>9093</v>
      </c>
      <c r="K11" s="28" t="n">
        <v>6516</v>
      </c>
      <c r="U11" s="1"/>
    </row>
    <row r="12" customFormat="false" ht="17.25" hidden="false" customHeight="true" outlineLevel="0" collapsed="false">
      <c r="A12" s="25" t="s">
        <v>24</v>
      </c>
      <c r="B12" s="13"/>
      <c r="C12" s="26" t="n">
        <v>21319</v>
      </c>
      <c r="D12" s="27" t="n">
        <v>13648</v>
      </c>
      <c r="E12" s="28" t="n">
        <v>12002</v>
      </c>
      <c r="F12" s="28" t="n">
        <v>634</v>
      </c>
      <c r="G12" s="28" t="n">
        <v>998</v>
      </c>
      <c r="H12" s="28" t="n">
        <v>14</v>
      </c>
      <c r="I12" s="28" t="s">
        <v>22</v>
      </c>
      <c r="J12" s="27" t="n">
        <v>6561</v>
      </c>
      <c r="K12" s="28" t="n">
        <v>1110</v>
      </c>
      <c r="U12" s="1"/>
    </row>
    <row r="13" customFormat="false" ht="17.25" hidden="false" customHeight="true" outlineLevel="0" collapsed="false">
      <c r="A13" s="25" t="s">
        <v>25</v>
      </c>
      <c r="B13" s="13"/>
      <c r="C13" s="26" t="n">
        <v>51481</v>
      </c>
      <c r="D13" s="27" t="n">
        <v>28672</v>
      </c>
      <c r="E13" s="28" t="n">
        <v>26310</v>
      </c>
      <c r="F13" s="28" t="n">
        <v>1925</v>
      </c>
      <c r="G13" s="28" t="n">
        <v>394</v>
      </c>
      <c r="H13" s="28" t="n">
        <v>43</v>
      </c>
      <c r="I13" s="28" t="s">
        <v>22</v>
      </c>
      <c r="J13" s="27" t="n">
        <v>20424</v>
      </c>
      <c r="K13" s="28" t="n">
        <v>2385</v>
      </c>
      <c r="U13" s="1"/>
    </row>
    <row r="14" customFormat="false" ht="17.25" hidden="false" customHeight="true" outlineLevel="0" collapsed="false">
      <c r="A14" s="25" t="s">
        <v>26</v>
      </c>
      <c r="B14" s="13"/>
      <c r="C14" s="26" t="n">
        <v>29988</v>
      </c>
      <c r="D14" s="27" t="n">
        <v>24367</v>
      </c>
      <c r="E14" s="28" t="n">
        <v>22576</v>
      </c>
      <c r="F14" s="28" t="n">
        <v>715</v>
      </c>
      <c r="G14" s="28" t="n">
        <v>1076</v>
      </c>
      <c r="H14" s="28" t="s">
        <v>22</v>
      </c>
      <c r="I14" s="28" t="s">
        <v>22</v>
      </c>
      <c r="J14" s="27" t="n">
        <v>3654</v>
      </c>
      <c r="K14" s="28" t="n">
        <v>1967</v>
      </c>
      <c r="U14" s="1"/>
    </row>
    <row r="15" customFormat="false" ht="30" hidden="false" customHeight="true" outlineLevel="0" collapsed="false">
      <c r="A15" s="25" t="s">
        <v>27</v>
      </c>
      <c r="B15" s="13"/>
      <c r="C15" s="26" t="n">
        <v>9065</v>
      </c>
      <c r="D15" s="27" t="n">
        <v>7593</v>
      </c>
      <c r="E15" s="28" t="n">
        <v>6865</v>
      </c>
      <c r="F15" s="28" t="n">
        <v>276</v>
      </c>
      <c r="G15" s="28" t="n">
        <v>412</v>
      </c>
      <c r="H15" s="28" t="s">
        <v>22</v>
      </c>
      <c r="I15" s="28" t="n">
        <v>40</v>
      </c>
      <c r="J15" s="27" t="n">
        <v>572</v>
      </c>
      <c r="K15" s="28" t="n">
        <v>900</v>
      </c>
      <c r="U15" s="1"/>
    </row>
    <row r="16" customFormat="false" ht="17.25" hidden="false" customHeight="true" outlineLevel="0" collapsed="false">
      <c r="A16" s="25" t="s">
        <v>28</v>
      </c>
      <c r="B16" s="13"/>
      <c r="C16" s="26" t="n">
        <v>6874</v>
      </c>
      <c r="D16" s="27" t="n">
        <v>6021</v>
      </c>
      <c r="E16" s="28" t="n">
        <v>5441</v>
      </c>
      <c r="F16" s="28" t="n">
        <v>245</v>
      </c>
      <c r="G16" s="28" t="n">
        <v>304</v>
      </c>
      <c r="H16" s="28" t="s">
        <v>22</v>
      </c>
      <c r="I16" s="28" t="n">
        <v>31</v>
      </c>
      <c r="J16" s="27" t="n">
        <v>364</v>
      </c>
      <c r="K16" s="28" t="n">
        <v>489</v>
      </c>
      <c r="U16" s="1"/>
    </row>
    <row r="17" customFormat="false" ht="17.25" hidden="false" customHeight="true" outlineLevel="0" collapsed="false">
      <c r="A17" s="25" t="s">
        <v>29</v>
      </c>
      <c r="B17" s="13"/>
      <c r="C17" s="26" t="n">
        <v>10900</v>
      </c>
      <c r="D17" s="27" t="n">
        <v>7666</v>
      </c>
      <c r="E17" s="28" t="n">
        <v>6850</v>
      </c>
      <c r="F17" s="28" t="n">
        <v>405</v>
      </c>
      <c r="G17" s="28" t="n">
        <v>329</v>
      </c>
      <c r="H17" s="28" t="n">
        <v>7</v>
      </c>
      <c r="I17" s="28" t="n">
        <v>75</v>
      </c>
      <c r="J17" s="27" t="n">
        <v>3234</v>
      </c>
      <c r="K17" s="28" t="s">
        <v>22</v>
      </c>
      <c r="U17" s="1"/>
    </row>
    <row r="18" customFormat="false" ht="17.25" hidden="false" customHeight="true" outlineLevel="0" collapsed="false">
      <c r="A18" s="25" t="s">
        <v>30</v>
      </c>
      <c r="B18" s="13"/>
      <c r="C18" s="26" t="n">
        <v>9794</v>
      </c>
      <c r="D18" s="27" t="n">
        <v>6885</v>
      </c>
      <c r="E18" s="28" t="n">
        <v>4095</v>
      </c>
      <c r="F18" s="28" t="n">
        <v>377</v>
      </c>
      <c r="G18" s="28" t="n">
        <v>2383</v>
      </c>
      <c r="H18" s="28" t="n">
        <v>23</v>
      </c>
      <c r="I18" s="28" t="n">
        <v>7</v>
      </c>
      <c r="J18" s="27" t="n">
        <v>2909</v>
      </c>
      <c r="K18" s="28" t="s">
        <v>22</v>
      </c>
      <c r="U18" s="1"/>
    </row>
    <row r="19" customFormat="false" ht="17.25" hidden="false" customHeight="true" outlineLevel="0" collapsed="false">
      <c r="A19" s="25" t="s">
        <v>31</v>
      </c>
      <c r="B19" s="13"/>
      <c r="C19" s="26" t="n">
        <v>14288</v>
      </c>
      <c r="D19" s="27" t="n">
        <v>11629</v>
      </c>
      <c r="E19" s="28" t="n">
        <v>10162</v>
      </c>
      <c r="F19" s="28" t="n">
        <v>328</v>
      </c>
      <c r="G19" s="28" t="n">
        <v>1096</v>
      </c>
      <c r="H19" s="28" t="s">
        <v>22</v>
      </c>
      <c r="I19" s="28" t="n">
        <v>43</v>
      </c>
      <c r="J19" s="27" t="n">
        <v>2659</v>
      </c>
      <c r="K19" s="28" t="s">
        <v>22</v>
      </c>
      <c r="U19" s="1"/>
    </row>
    <row r="20" customFormat="false" ht="27.75" hidden="false" customHeight="true" outlineLevel="0" collapsed="false">
      <c r="A20" s="25" t="s">
        <v>32</v>
      </c>
      <c r="B20" s="13"/>
      <c r="C20" s="26" t="n">
        <v>8612</v>
      </c>
      <c r="D20" s="27" t="n">
        <v>8085</v>
      </c>
      <c r="E20" s="28" t="n">
        <v>6175</v>
      </c>
      <c r="F20" s="28" t="n">
        <v>95</v>
      </c>
      <c r="G20" s="28" t="n">
        <v>945</v>
      </c>
      <c r="H20" s="28" t="n">
        <v>523</v>
      </c>
      <c r="I20" s="28" t="n">
        <v>347</v>
      </c>
      <c r="J20" s="27" t="n">
        <v>461</v>
      </c>
      <c r="K20" s="28" t="n">
        <v>66</v>
      </c>
      <c r="U20" s="1"/>
    </row>
    <row r="21" customFormat="false" ht="17.25" hidden="false" customHeight="true" outlineLevel="0" collapsed="false">
      <c r="A21" s="25" t="s">
        <v>33</v>
      </c>
      <c r="B21" s="13"/>
      <c r="C21" s="26" t="n">
        <v>14372</v>
      </c>
      <c r="D21" s="27" t="n">
        <v>13967</v>
      </c>
      <c r="E21" s="28" t="n">
        <v>12727</v>
      </c>
      <c r="F21" s="28" t="n">
        <v>227</v>
      </c>
      <c r="G21" s="28" t="n">
        <v>999</v>
      </c>
      <c r="H21" s="28" t="n">
        <v>14</v>
      </c>
      <c r="I21" s="28" t="s">
        <v>22</v>
      </c>
      <c r="J21" s="27" t="n">
        <v>405</v>
      </c>
      <c r="K21" s="28" t="s">
        <v>22</v>
      </c>
      <c r="U21" s="1"/>
    </row>
    <row r="22" customFormat="false" ht="17.25" hidden="false" customHeight="true" outlineLevel="0" collapsed="false">
      <c r="A22" s="25" t="s">
        <v>34</v>
      </c>
      <c r="B22" s="13"/>
      <c r="C22" s="26" t="n">
        <v>15864</v>
      </c>
      <c r="D22" s="27" t="n">
        <v>13252</v>
      </c>
      <c r="E22" s="28" t="n">
        <v>11631</v>
      </c>
      <c r="F22" s="28" t="n">
        <v>265</v>
      </c>
      <c r="G22" s="28" t="n">
        <v>1334</v>
      </c>
      <c r="H22" s="28" t="n">
        <v>22</v>
      </c>
      <c r="I22" s="28" t="s">
        <v>22</v>
      </c>
      <c r="J22" s="27" t="n">
        <v>2427</v>
      </c>
      <c r="K22" s="28" t="n">
        <v>185</v>
      </c>
      <c r="U22" s="1"/>
    </row>
    <row r="23" customFormat="false" ht="30" hidden="false" customHeight="true" outlineLevel="0" collapsed="false">
      <c r="A23" s="25" t="s">
        <v>35</v>
      </c>
      <c r="B23" s="13"/>
      <c r="C23" s="26" t="n">
        <v>18437</v>
      </c>
      <c r="D23" s="27" t="n">
        <v>15816</v>
      </c>
      <c r="E23" s="28" t="n">
        <v>11515</v>
      </c>
      <c r="F23" s="28" t="n">
        <v>1025</v>
      </c>
      <c r="G23" s="28" t="n">
        <v>2499</v>
      </c>
      <c r="H23" s="28" t="n">
        <v>241</v>
      </c>
      <c r="I23" s="28" t="n">
        <v>536</v>
      </c>
      <c r="J23" s="27" t="n">
        <v>2001</v>
      </c>
      <c r="K23" s="28" t="n">
        <v>620</v>
      </c>
      <c r="U23" s="1"/>
    </row>
    <row r="24" customFormat="false" ht="17.25" hidden="false" customHeight="true" outlineLevel="0" collapsed="false">
      <c r="A24" s="25" t="s">
        <v>36</v>
      </c>
      <c r="B24" s="13"/>
      <c r="C24" s="26" t="n">
        <v>10065</v>
      </c>
      <c r="D24" s="27" t="n">
        <v>6470</v>
      </c>
      <c r="E24" s="28" t="n">
        <v>5788</v>
      </c>
      <c r="F24" s="28" t="s">
        <v>22</v>
      </c>
      <c r="G24" s="28" t="n">
        <v>652</v>
      </c>
      <c r="H24" s="28" t="s">
        <v>22</v>
      </c>
      <c r="I24" s="28" t="n">
        <v>30</v>
      </c>
      <c r="J24" s="27" t="n">
        <v>3332</v>
      </c>
      <c r="K24" s="28" t="n">
        <v>263</v>
      </c>
      <c r="U24" s="1"/>
    </row>
    <row r="25" customFormat="false" ht="17.25" hidden="false" customHeight="true" outlineLevel="0" collapsed="false">
      <c r="A25" s="25" t="s">
        <v>37</v>
      </c>
      <c r="B25" s="13"/>
      <c r="C25" s="26" t="n">
        <v>9273</v>
      </c>
      <c r="D25" s="27" t="n">
        <v>5533</v>
      </c>
      <c r="E25" s="28" t="n">
        <v>4867</v>
      </c>
      <c r="F25" s="28" t="n">
        <v>20</v>
      </c>
      <c r="G25" s="28" t="n">
        <v>523</v>
      </c>
      <c r="H25" s="28" t="s">
        <v>22</v>
      </c>
      <c r="I25" s="28" t="n">
        <v>123</v>
      </c>
      <c r="J25" s="27" t="n">
        <v>3541</v>
      </c>
      <c r="K25" s="28" t="n">
        <v>199</v>
      </c>
      <c r="U25" s="1"/>
    </row>
    <row r="26" customFormat="false" ht="17.25" hidden="false" customHeight="true" outlineLevel="0" collapsed="false">
      <c r="A26" s="25" t="s">
        <v>38</v>
      </c>
      <c r="B26" s="13"/>
      <c r="C26" s="26" t="n">
        <v>9346</v>
      </c>
      <c r="D26" s="27" t="n">
        <v>7383</v>
      </c>
      <c r="E26" s="28" t="n">
        <v>6520</v>
      </c>
      <c r="F26" s="28" t="n">
        <v>235</v>
      </c>
      <c r="G26" s="28" t="n">
        <v>585</v>
      </c>
      <c r="H26" s="28" t="s">
        <v>22</v>
      </c>
      <c r="I26" s="28" t="n">
        <v>43</v>
      </c>
      <c r="J26" s="27" t="n">
        <v>1963</v>
      </c>
      <c r="K26" s="28" t="s">
        <v>22</v>
      </c>
      <c r="U26" s="1"/>
    </row>
    <row r="27" customFormat="false" ht="6" hidden="false" customHeight="true" outlineLevel="0" collapsed="false">
      <c r="A27" s="29"/>
      <c r="B27" s="30"/>
      <c r="C27" s="45"/>
      <c r="D27" s="31"/>
      <c r="E27" s="32"/>
      <c r="F27" s="32"/>
      <c r="G27" s="32"/>
      <c r="H27" s="32"/>
      <c r="I27" s="31"/>
      <c r="J27" s="31"/>
      <c r="K27" s="32"/>
      <c r="U27" s="1"/>
    </row>
    <row r="28" customFormat="false" ht="11.25" hidden="false" customHeight="true" outlineLevel="0" collapsed="false">
      <c r="A28" s="25"/>
      <c r="B28" s="33"/>
      <c r="C28" s="34"/>
      <c r="D28" s="24"/>
      <c r="E28" s="24"/>
      <c r="F28" s="24"/>
      <c r="G28" s="24"/>
      <c r="H28" s="24"/>
      <c r="K28" s="24"/>
      <c r="U28" s="1"/>
    </row>
    <row r="29" customFormat="false" ht="11.25" hidden="false" customHeight="true" outlineLevel="0" collapsed="false">
      <c r="A29" s="25"/>
      <c r="B29" s="33"/>
      <c r="C29" s="34"/>
      <c r="D29" s="24"/>
      <c r="E29" s="24"/>
      <c r="F29" s="24"/>
      <c r="G29" s="24"/>
      <c r="H29" s="24"/>
      <c r="I29" s="24"/>
      <c r="K29" s="24"/>
      <c r="U29" s="1"/>
    </row>
    <row r="30" customFormat="false" ht="11.25" hidden="false" customHeight="true" outlineLevel="0" collapsed="false">
      <c r="A30" s="25"/>
      <c r="B30" s="33"/>
      <c r="C30" s="34"/>
      <c r="D30" s="24"/>
      <c r="E30" s="24"/>
      <c r="F30" s="24"/>
      <c r="G30" s="24"/>
      <c r="H30" s="24"/>
      <c r="K30" s="24"/>
      <c r="U30" s="1"/>
    </row>
    <row r="31" customFormat="false" ht="11.25" hidden="false" customHeight="true" outlineLevel="0" collapsed="false">
      <c r="A31" s="25"/>
      <c r="B31" s="33"/>
      <c r="C31" s="34"/>
      <c r="F31" s="24"/>
      <c r="G31" s="24"/>
      <c r="H31" s="24"/>
      <c r="K31" s="24"/>
      <c r="M31" s="24"/>
      <c r="N31" s="24"/>
      <c r="O31" s="24"/>
      <c r="P31" s="24"/>
      <c r="Q31" s="22"/>
      <c r="R31" s="24"/>
      <c r="S31" s="24"/>
      <c r="U31" s="1"/>
    </row>
    <row r="32" customFormat="false" ht="11.25" hidden="false" customHeight="true" outlineLevel="0" collapsed="false">
      <c r="A32" s="25"/>
      <c r="B32" s="33"/>
      <c r="C32" s="34"/>
      <c r="D32" s="24"/>
      <c r="E32" s="24"/>
      <c r="F32" s="24"/>
      <c r="G32" s="24"/>
      <c r="H32" s="24"/>
      <c r="I32" s="24"/>
      <c r="K32" s="24"/>
      <c r="M32" s="24"/>
      <c r="O32" s="24"/>
      <c r="P32" s="24"/>
      <c r="Q32" s="24"/>
      <c r="R32" s="24"/>
      <c r="S32" s="22"/>
      <c r="T32" s="24"/>
      <c r="U32" s="24"/>
    </row>
    <row r="33" customFormat="false" ht="11.25" hidden="false" customHeight="true" outlineLevel="0" collapsed="false">
      <c r="A33" s="25"/>
      <c r="B33" s="33"/>
      <c r="C33" s="34"/>
      <c r="D33" s="24"/>
      <c r="E33" s="24"/>
      <c r="F33" s="24"/>
      <c r="G33" s="24"/>
      <c r="H33" s="24"/>
      <c r="K33" s="24"/>
      <c r="L33" s="33"/>
      <c r="M33" s="22"/>
      <c r="N33" s="33"/>
      <c r="O33" s="22"/>
      <c r="P33" s="22"/>
      <c r="Q33" s="22"/>
      <c r="R33" s="22"/>
      <c r="S33" s="22"/>
      <c r="T33" s="22"/>
      <c r="U33" s="22"/>
    </row>
    <row r="34" customFormat="false" ht="11.25" hidden="false" customHeight="true" outlineLevel="0" collapsed="false">
      <c r="A34" s="25"/>
      <c r="B34" s="33"/>
      <c r="C34" s="34"/>
      <c r="D34" s="24"/>
      <c r="E34" s="24"/>
      <c r="F34" s="24"/>
      <c r="G34" s="24"/>
      <c r="H34" s="24"/>
      <c r="I34" s="24"/>
      <c r="K34" s="24"/>
    </row>
    <row r="35" customFormat="false" ht="11.25" hidden="false" customHeight="true" outlineLevel="0" collapsed="false">
      <c r="A35" s="25"/>
      <c r="B35" s="33"/>
      <c r="C35" s="34"/>
      <c r="D35" s="24"/>
      <c r="E35" s="24"/>
      <c r="F35" s="24"/>
      <c r="G35" s="24"/>
      <c r="H35" s="24"/>
      <c r="K35" s="24"/>
    </row>
    <row r="36" customFormat="false" ht="11.25" hidden="false" customHeight="true" outlineLevel="0" collapsed="false">
      <c r="A36" s="25"/>
      <c r="B36" s="33"/>
      <c r="C36" s="34"/>
      <c r="D36" s="24"/>
      <c r="E36" s="24"/>
      <c r="F36" s="24"/>
      <c r="G36" s="24"/>
      <c r="H36" s="24"/>
      <c r="K36" s="24"/>
    </row>
    <row r="37" customFormat="false" ht="11.25" hidden="false" customHeight="true" outlineLevel="0" collapsed="false">
      <c r="A37" s="25"/>
      <c r="B37" s="33"/>
      <c r="C37" s="34"/>
      <c r="D37" s="24"/>
      <c r="E37" s="24"/>
      <c r="F37" s="24"/>
      <c r="G37" s="24"/>
      <c r="H37" s="24"/>
      <c r="K37" s="24"/>
    </row>
    <row r="38" customFormat="false" ht="11.25" hidden="false" customHeight="true" outlineLevel="0" collapsed="false">
      <c r="A38" s="25"/>
      <c r="B38" s="33"/>
      <c r="C38" s="34"/>
      <c r="D38" s="22"/>
      <c r="E38" s="22"/>
      <c r="F38" s="22"/>
      <c r="G38" s="22"/>
      <c r="H38" s="22"/>
      <c r="I38" s="22"/>
      <c r="J38" s="33"/>
      <c r="K38" s="22"/>
    </row>
    <row r="39" customFormat="false" ht="11.25" hidden="false" customHeight="true" outlineLevel="0" collapsed="false">
      <c r="A39" s="25"/>
      <c r="B39" s="33"/>
      <c r="C39" s="34"/>
      <c r="D39" s="22"/>
      <c r="E39" s="22"/>
      <c r="F39" s="22"/>
      <c r="G39" s="22"/>
      <c r="H39" s="22"/>
      <c r="I39" s="33"/>
      <c r="J39" s="33"/>
      <c r="K39" s="22"/>
    </row>
    <row r="40" customFormat="false" ht="11.25" hidden="false" customHeight="true" outlineLevel="0" collapsed="false">
      <c r="A40" s="46"/>
      <c r="B40" s="33"/>
      <c r="C40" s="34"/>
      <c r="D40" s="22"/>
      <c r="E40" s="22"/>
      <c r="F40" s="22"/>
      <c r="G40" s="22"/>
      <c r="H40" s="22"/>
      <c r="I40" s="22"/>
      <c r="J40" s="33"/>
      <c r="K40" s="22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8" activeCellId="0" sqref="D8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10" min="4" style="1" width="12.7"/>
    <col collapsed="false" customWidth="true" hidden="false" outlineLevel="0" max="12" min="11" style="1" width="16.42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30" hidden="false" customHeight="true" outlineLevel="0" collapsed="false">
      <c r="A2" s="36" t="s">
        <v>51</v>
      </c>
      <c r="B2" s="33"/>
      <c r="C2" s="34"/>
      <c r="D2" s="24"/>
      <c r="E2" s="24"/>
      <c r="F2" s="24"/>
      <c r="G2" s="24"/>
      <c r="H2" s="24"/>
      <c r="I2" s="24"/>
      <c r="J2" s="24"/>
      <c r="K2" s="5"/>
      <c r="L2" s="5"/>
    </row>
    <row r="3" customFormat="false" ht="15" hidden="false" customHeight="true" outlineLevel="0" collapsed="false">
      <c r="A3" s="37" t="s">
        <v>40</v>
      </c>
      <c r="B3" s="7"/>
      <c r="C3" s="48"/>
      <c r="D3" s="49" t="s">
        <v>52</v>
      </c>
      <c r="E3" s="50"/>
      <c r="F3" s="50"/>
      <c r="G3" s="50"/>
      <c r="H3" s="50"/>
      <c r="I3" s="50"/>
      <c r="J3" s="50"/>
      <c r="K3" s="11" t="s">
        <v>6</v>
      </c>
      <c r="L3" s="51" t="s">
        <v>53</v>
      </c>
    </row>
    <row r="4" customFormat="false" ht="20.1" hidden="false" customHeight="true" outlineLevel="0" collapsed="false">
      <c r="A4" s="37"/>
      <c r="B4" s="13"/>
      <c r="C4" s="52"/>
      <c r="D4" s="49"/>
      <c r="E4" s="16" t="s">
        <v>54</v>
      </c>
      <c r="F4" s="16" t="s">
        <v>55</v>
      </c>
      <c r="G4" s="40" t="s">
        <v>56</v>
      </c>
      <c r="H4" s="41" t="s">
        <v>57</v>
      </c>
      <c r="I4" s="41" t="s">
        <v>48</v>
      </c>
      <c r="J4" s="40" t="s">
        <v>58</v>
      </c>
      <c r="K4" s="53" t="s">
        <v>59</v>
      </c>
      <c r="L4" s="54" t="s">
        <v>60</v>
      </c>
    </row>
    <row r="5" customFormat="false" ht="24.95" hidden="false" customHeight="true" outlineLevel="0" collapsed="false">
      <c r="A5" s="37"/>
      <c r="B5" s="19"/>
      <c r="C5" s="55"/>
      <c r="D5" s="49"/>
      <c r="E5" s="16"/>
      <c r="F5" s="16"/>
      <c r="G5" s="16"/>
      <c r="H5" s="41"/>
      <c r="I5" s="41"/>
      <c r="J5" s="40"/>
      <c r="K5" s="53"/>
      <c r="L5" s="54"/>
    </row>
    <row r="6" customFormat="false" ht="15" hidden="false" customHeight="true" outlineLevel="0" collapsed="false">
      <c r="B6" s="13"/>
      <c r="C6" s="33" t="s">
        <v>61</v>
      </c>
      <c r="D6" s="24" t="s">
        <v>62</v>
      </c>
      <c r="E6" s="24" t="s">
        <v>62</v>
      </c>
      <c r="F6" s="24"/>
      <c r="G6" s="24" t="s">
        <v>62</v>
      </c>
      <c r="H6" s="24" t="s">
        <v>62</v>
      </c>
      <c r="I6" s="24" t="s">
        <v>62</v>
      </c>
      <c r="J6" s="24" t="s">
        <v>62</v>
      </c>
      <c r="K6" s="23" t="s">
        <v>16</v>
      </c>
      <c r="L6" s="23" t="s">
        <v>17</v>
      </c>
    </row>
    <row r="7" customFormat="false" ht="18" hidden="false" customHeight="true" outlineLevel="0" collapsed="false">
      <c r="A7" s="25" t="s">
        <v>18</v>
      </c>
      <c r="B7" s="13"/>
      <c r="C7" s="33"/>
      <c r="D7" s="27" t="n">
        <v>690487</v>
      </c>
      <c r="E7" s="27" t="n">
        <v>670805</v>
      </c>
      <c r="F7" s="56" t="s">
        <v>22</v>
      </c>
      <c r="G7" s="27" t="n">
        <v>16948</v>
      </c>
      <c r="H7" s="27" t="n">
        <v>191</v>
      </c>
      <c r="I7" s="27" t="n">
        <v>557</v>
      </c>
      <c r="J7" s="27" t="n">
        <v>1986</v>
      </c>
      <c r="K7" s="27" t="n">
        <v>4176283</v>
      </c>
      <c r="L7" s="27" t="n">
        <v>8321</v>
      </c>
    </row>
    <row r="8" customFormat="false" ht="18" hidden="false" customHeight="true" outlineLevel="0" collapsed="false">
      <c r="A8" s="25" t="n">
        <v>19</v>
      </c>
      <c r="B8" s="13"/>
      <c r="C8" s="34"/>
      <c r="D8" s="27" t="n">
        <v>691169</v>
      </c>
      <c r="E8" s="27" t="n">
        <v>688424</v>
      </c>
      <c r="F8" s="27" t="n">
        <v>79</v>
      </c>
      <c r="G8" s="28" t="s">
        <v>22</v>
      </c>
      <c r="H8" s="27" t="n">
        <v>167</v>
      </c>
      <c r="I8" s="27" t="n">
        <v>490</v>
      </c>
      <c r="J8" s="27" t="n">
        <v>2009</v>
      </c>
      <c r="K8" s="27" t="n">
        <v>4266898</v>
      </c>
      <c r="L8" s="27" t="n">
        <v>8966</v>
      </c>
    </row>
    <row r="9" customFormat="false" ht="33.75" hidden="false" customHeight="true" outlineLevel="0" collapsed="false">
      <c r="A9" s="25" t="n">
        <v>20</v>
      </c>
      <c r="B9" s="13"/>
      <c r="C9" s="34"/>
      <c r="D9" s="27" t="n">
        <f aca="false">SUM(D10:D11)</f>
        <v>661721</v>
      </c>
      <c r="E9" s="27" t="n">
        <f aca="false">SUM(E10:E11)</f>
        <v>659505</v>
      </c>
      <c r="F9" s="27" t="n">
        <f aca="false">SUM(F10:F11)</f>
        <v>63</v>
      </c>
      <c r="G9" s="28" t="s">
        <v>22</v>
      </c>
      <c r="H9" s="27" t="n">
        <f aca="false">SUM(H10:H11)</f>
        <v>162</v>
      </c>
      <c r="I9" s="28" t="s">
        <v>22</v>
      </c>
      <c r="J9" s="27" t="n">
        <f aca="false">SUM(J10:J11)</f>
        <v>1991</v>
      </c>
      <c r="K9" s="27" t="n">
        <f aca="false">SUM(K10:K11)</f>
        <v>4307863</v>
      </c>
      <c r="L9" s="27" t="n">
        <v>9461</v>
      </c>
    </row>
    <row r="10" customFormat="false" ht="30" hidden="false" customHeight="true" outlineLevel="0" collapsed="false">
      <c r="A10" s="25" t="s">
        <v>19</v>
      </c>
      <c r="B10" s="13"/>
      <c r="C10" s="34"/>
      <c r="D10" s="27" t="n">
        <f aca="false">SUM(D12:D24)</f>
        <v>592479</v>
      </c>
      <c r="E10" s="27" t="n">
        <f aca="false">SUM(E12:E24)</f>
        <v>591385</v>
      </c>
      <c r="F10" s="27" t="n">
        <f aca="false">SUM(F12:F24)</f>
        <v>63</v>
      </c>
      <c r="G10" s="28" t="s">
        <v>22</v>
      </c>
      <c r="H10" s="28" t="s">
        <v>22</v>
      </c>
      <c r="I10" s="28" t="s">
        <v>22</v>
      </c>
      <c r="J10" s="27" t="n">
        <f aca="false">SUM(J12:J24)</f>
        <v>1031</v>
      </c>
      <c r="K10" s="27" t="n">
        <f aca="false">SUM(K12:K24)</f>
        <v>3738702</v>
      </c>
      <c r="L10" s="27" t="n">
        <v>9248</v>
      </c>
    </row>
    <row r="11" customFormat="false" ht="30" hidden="false" customHeight="true" outlineLevel="0" collapsed="false">
      <c r="A11" s="25" t="s">
        <v>20</v>
      </c>
      <c r="B11" s="13"/>
      <c r="C11" s="33"/>
      <c r="D11" s="27" t="n">
        <f aca="false">SUM(D25:D28)</f>
        <v>69242</v>
      </c>
      <c r="E11" s="27" t="n">
        <f aca="false">SUM(E25:E28)</f>
        <v>68120</v>
      </c>
      <c r="F11" s="28" t="s">
        <v>22</v>
      </c>
      <c r="G11" s="28" t="s">
        <v>22</v>
      </c>
      <c r="H11" s="27" t="n">
        <f aca="false">SUM(H25:H28)</f>
        <v>162</v>
      </c>
      <c r="I11" s="28" t="s">
        <v>22</v>
      </c>
      <c r="J11" s="27" t="n">
        <f aca="false">SUM(J25:J28)</f>
        <v>960</v>
      </c>
      <c r="K11" s="27" t="n">
        <f aca="false">SUM(K25:K28)</f>
        <v>569161</v>
      </c>
      <c r="L11" s="27" t="n">
        <v>11148</v>
      </c>
    </row>
    <row r="12" customFormat="false" ht="30" hidden="false" customHeight="true" outlineLevel="0" collapsed="false">
      <c r="A12" s="25" t="s">
        <v>21</v>
      </c>
      <c r="B12" s="13"/>
      <c r="C12" s="33"/>
      <c r="D12" s="27" t="n">
        <v>62769</v>
      </c>
      <c r="E12" s="27" t="n">
        <v>62706</v>
      </c>
      <c r="F12" s="27" t="n">
        <v>63</v>
      </c>
      <c r="G12" s="28" t="s">
        <v>22</v>
      </c>
      <c r="H12" s="28" t="s">
        <v>22</v>
      </c>
      <c r="I12" s="28" t="s">
        <v>22</v>
      </c>
      <c r="J12" s="28" t="s">
        <v>22</v>
      </c>
      <c r="K12" s="27" t="n">
        <v>618856</v>
      </c>
      <c r="L12" s="27" t="n">
        <v>10773</v>
      </c>
    </row>
    <row r="13" customFormat="false" ht="18" hidden="false" customHeight="true" outlineLevel="0" collapsed="false">
      <c r="A13" s="25" t="s">
        <v>23</v>
      </c>
      <c r="B13" s="13"/>
      <c r="C13" s="34"/>
      <c r="D13" s="27" t="n">
        <v>125148</v>
      </c>
      <c r="E13" s="27" t="n">
        <v>125049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n">
        <v>99</v>
      </c>
      <c r="K13" s="27" t="n">
        <v>284494</v>
      </c>
      <c r="L13" s="27" t="n">
        <v>4294</v>
      </c>
    </row>
    <row r="14" customFormat="false" ht="18" hidden="false" customHeight="true" outlineLevel="0" collapsed="false">
      <c r="A14" s="25" t="s">
        <v>24</v>
      </c>
      <c r="B14" s="13"/>
      <c r="C14" s="34"/>
      <c r="D14" s="27" t="n">
        <v>49103</v>
      </c>
      <c r="E14" s="28" t="n">
        <v>49103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7" t="n">
        <v>180242</v>
      </c>
      <c r="L14" s="27" t="n">
        <v>7023</v>
      </c>
    </row>
    <row r="15" customFormat="false" ht="18" hidden="false" customHeight="true" outlineLevel="0" collapsed="false">
      <c r="A15" s="25" t="s">
        <v>25</v>
      </c>
      <c r="B15" s="13"/>
      <c r="C15" s="34"/>
      <c r="D15" s="27" t="n">
        <v>74972</v>
      </c>
      <c r="E15" s="28" t="n">
        <v>74963</v>
      </c>
      <c r="F15" s="28" t="s">
        <v>22</v>
      </c>
      <c r="G15" s="28" t="s">
        <v>22</v>
      </c>
      <c r="H15" s="28" t="s">
        <v>22</v>
      </c>
      <c r="I15" s="28" t="s">
        <v>22</v>
      </c>
      <c r="J15" s="28" t="n">
        <v>9</v>
      </c>
      <c r="K15" s="27" t="n">
        <v>348251</v>
      </c>
      <c r="L15" s="27" t="n">
        <v>5987</v>
      </c>
    </row>
    <row r="16" customFormat="false" ht="18" hidden="false" customHeight="true" outlineLevel="0" collapsed="false">
      <c r="A16" s="25" t="s">
        <v>26</v>
      </c>
      <c r="B16" s="13"/>
      <c r="C16" s="34"/>
      <c r="D16" s="27" t="n">
        <v>12481</v>
      </c>
      <c r="E16" s="28" t="n">
        <v>12481</v>
      </c>
      <c r="F16" s="28" t="s">
        <v>22</v>
      </c>
      <c r="G16" s="28" t="s">
        <v>22</v>
      </c>
      <c r="H16" s="28" t="s">
        <v>22</v>
      </c>
      <c r="I16" s="28" t="s">
        <v>22</v>
      </c>
      <c r="J16" s="28" t="s">
        <v>22</v>
      </c>
      <c r="K16" s="27" t="n">
        <v>40866</v>
      </c>
      <c r="L16" s="27" t="n">
        <v>7230</v>
      </c>
    </row>
    <row r="17" customFormat="false" ht="30" hidden="false" customHeight="true" outlineLevel="0" collapsed="false">
      <c r="A17" s="25" t="s">
        <v>27</v>
      </c>
      <c r="B17" s="13"/>
      <c r="C17" s="34"/>
      <c r="D17" s="27" t="n">
        <v>33865</v>
      </c>
      <c r="E17" s="28" t="n">
        <v>33865</v>
      </c>
      <c r="F17" s="28" t="s">
        <v>22</v>
      </c>
      <c r="G17" s="28" t="s">
        <v>22</v>
      </c>
      <c r="H17" s="28" t="s">
        <v>22</v>
      </c>
      <c r="I17" s="28" t="s">
        <v>22</v>
      </c>
      <c r="J17" s="28" t="s">
        <v>22</v>
      </c>
      <c r="K17" s="27" t="n">
        <v>255562</v>
      </c>
      <c r="L17" s="27" t="n">
        <v>8881</v>
      </c>
    </row>
    <row r="18" customFormat="false" ht="18" hidden="false" customHeight="true" outlineLevel="0" collapsed="false">
      <c r="A18" s="25" t="s">
        <v>28</v>
      </c>
      <c r="B18" s="13"/>
      <c r="C18" s="34"/>
      <c r="D18" s="27" t="n">
        <v>26772</v>
      </c>
      <c r="E18" s="28" t="n">
        <v>26772</v>
      </c>
      <c r="F18" s="28" t="s">
        <v>22</v>
      </c>
      <c r="G18" s="28" t="s">
        <v>22</v>
      </c>
      <c r="H18" s="28" t="s">
        <v>22</v>
      </c>
      <c r="I18" s="28" t="s">
        <v>22</v>
      </c>
      <c r="J18" s="28" t="s">
        <v>22</v>
      </c>
      <c r="K18" s="27" t="n">
        <v>186902</v>
      </c>
      <c r="L18" s="27" t="n">
        <v>10204</v>
      </c>
    </row>
    <row r="19" customFormat="false" ht="18" hidden="false" customHeight="true" outlineLevel="0" collapsed="false">
      <c r="A19" s="25" t="s">
        <v>29</v>
      </c>
      <c r="B19" s="13"/>
      <c r="C19" s="34"/>
      <c r="D19" s="27" t="n">
        <v>39679</v>
      </c>
      <c r="E19" s="28" t="n">
        <v>39679</v>
      </c>
      <c r="F19" s="28" t="s">
        <v>22</v>
      </c>
      <c r="G19" s="28" t="s">
        <v>22</v>
      </c>
      <c r="H19" s="28" t="s">
        <v>22</v>
      </c>
      <c r="I19" s="28" t="s">
        <v>22</v>
      </c>
      <c r="J19" s="28" t="s">
        <v>22</v>
      </c>
      <c r="K19" s="27" t="n">
        <v>415281</v>
      </c>
      <c r="L19" s="27" t="n">
        <v>16146</v>
      </c>
    </row>
    <row r="20" customFormat="false" ht="18" hidden="false" customHeight="true" outlineLevel="0" collapsed="false">
      <c r="A20" s="25" t="s">
        <v>30</v>
      </c>
      <c r="B20" s="13"/>
      <c r="C20" s="34"/>
      <c r="D20" s="27" t="n">
        <v>26691</v>
      </c>
      <c r="E20" s="28" t="n">
        <v>26365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n">
        <v>326</v>
      </c>
      <c r="K20" s="27" t="n">
        <v>141915</v>
      </c>
      <c r="L20" s="27" t="n">
        <v>6567</v>
      </c>
    </row>
    <row r="21" customFormat="false" ht="18" hidden="false" customHeight="true" outlineLevel="0" collapsed="false">
      <c r="A21" s="25" t="s">
        <v>31</v>
      </c>
      <c r="B21" s="13"/>
      <c r="C21" s="34"/>
      <c r="D21" s="27" t="n">
        <v>37434</v>
      </c>
      <c r="E21" s="28" t="n">
        <v>37379</v>
      </c>
      <c r="F21" s="28" t="s">
        <v>22</v>
      </c>
      <c r="G21" s="28" t="s">
        <v>22</v>
      </c>
      <c r="H21" s="28" t="s">
        <v>22</v>
      </c>
      <c r="I21" s="28" t="s">
        <v>22</v>
      </c>
      <c r="J21" s="28" t="n">
        <v>55</v>
      </c>
      <c r="K21" s="27" t="n">
        <v>224993</v>
      </c>
      <c r="L21" s="27" t="n">
        <v>8874</v>
      </c>
    </row>
    <row r="22" customFormat="false" ht="24.75" hidden="false" customHeight="true" outlineLevel="0" collapsed="false">
      <c r="A22" s="25" t="s">
        <v>32</v>
      </c>
      <c r="B22" s="13"/>
      <c r="C22" s="34"/>
      <c r="D22" s="27" t="n">
        <v>24237</v>
      </c>
      <c r="E22" s="28" t="n">
        <v>24237</v>
      </c>
      <c r="F22" s="28" t="s">
        <v>22</v>
      </c>
      <c r="G22" s="28" t="s">
        <v>22</v>
      </c>
      <c r="H22" s="28" t="s">
        <v>22</v>
      </c>
      <c r="I22" s="28" t="s">
        <v>22</v>
      </c>
      <c r="J22" s="28" t="s">
        <v>22</v>
      </c>
      <c r="K22" s="27" t="n">
        <v>598397</v>
      </c>
      <c r="L22" s="27" t="n">
        <v>41011</v>
      </c>
    </row>
    <row r="23" customFormat="false" ht="18" hidden="false" customHeight="true" outlineLevel="0" collapsed="false">
      <c r="A23" s="25" t="s">
        <v>33</v>
      </c>
      <c r="B23" s="13"/>
      <c r="C23" s="34"/>
      <c r="D23" s="27" t="n">
        <v>40447</v>
      </c>
      <c r="E23" s="28" t="n">
        <v>40447</v>
      </c>
      <c r="F23" s="28" t="s">
        <v>22</v>
      </c>
      <c r="G23" s="28" t="s">
        <v>22</v>
      </c>
      <c r="H23" s="28" t="s">
        <v>22</v>
      </c>
      <c r="I23" s="28" t="s">
        <v>22</v>
      </c>
      <c r="J23" s="28" t="s">
        <v>22</v>
      </c>
      <c r="K23" s="27" t="n">
        <v>176189</v>
      </c>
      <c r="L23" s="27" t="n">
        <v>6729</v>
      </c>
    </row>
    <row r="24" customFormat="false" ht="18" hidden="false" customHeight="true" outlineLevel="0" collapsed="false">
      <c r="A24" s="25" t="s">
        <v>34</v>
      </c>
      <c r="B24" s="13"/>
      <c r="C24" s="34"/>
      <c r="D24" s="27" t="n">
        <v>38881</v>
      </c>
      <c r="E24" s="28" t="n">
        <v>38339</v>
      </c>
      <c r="F24" s="28" t="s">
        <v>22</v>
      </c>
      <c r="G24" s="28" t="s">
        <v>22</v>
      </c>
      <c r="H24" s="28" t="s">
        <v>22</v>
      </c>
      <c r="I24" s="28" t="s">
        <v>22</v>
      </c>
      <c r="J24" s="28" t="n">
        <v>542</v>
      </c>
      <c r="K24" s="27" t="n">
        <v>266754</v>
      </c>
      <c r="L24" s="27" t="n">
        <v>8737</v>
      </c>
    </row>
    <row r="25" customFormat="false" ht="30" hidden="false" customHeight="true" outlineLevel="0" collapsed="false">
      <c r="A25" s="25" t="s">
        <v>35</v>
      </c>
      <c r="B25" s="13"/>
      <c r="C25" s="34"/>
      <c r="D25" s="27" t="n">
        <v>5242</v>
      </c>
      <c r="E25" s="28" t="n">
        <v>5234</v>
      </c>
      <c r="F25" s="28" t="s">
        <v>22</v>
      </c>
      <c r="G25" s="28" t="s">
        <v>22</v>
      </c>
      <c r="H25" s="28" t="s">
        <v>22</v>
      </c>
      <c r="I25" s="28" t="s">
        <v>22</v>
      </c>
      <c r="J25" s="28" t="n">
        <v>8</v>
      </c>
      <c r="K25" s="27" t="n">
        <v>55523</v>
      </c>
      <c r="L25" s="27" t="n">
        <v>16871</v>
      </c>
    </row>
    <row r="26" customFormat="false" ht="18" hidden="false" customHeight="true" outlineLevel="0" collapsed="false">
      <c r="A26" s="25" t="s">
        <v>36</v>
      </c>
      <c r="B26" s="13"/>
      <c r="C26" s="34"/>
      <c r="D26" s="27" t="n">
        <v>22715</v>
      </c>
      <c r="E26" s="28" t="n">
        <v>22553</v>
      </c>
      <c r="F26" s="28" t="s">
        <v>22</v>
      </c>
      <c r="G26" s="28" t="s">
        <v>22</v>
      </c>
      <c r="H26" s="28" t="n">
        <v>162</v>
      </c>
      <c r="I26" s="28" t="s">
        <v>22</v>
      </c>
      <c r="J26" s="28" t="s">
        <v>22</v>
      </c>
      <c r="K26" s="27" t="n">
        <v>130108</v>
      </c>
      <c r="L26" s="27" t="n">
        <v>7164</v>
      </c>
    </row>
    <row r="27" customFormat="false" ht="18" hidden="false" customHeight="true" outlineLevel="0" collapsed="false">
      <c r="A27" s="25" t="s">
        <v>37</v>
      </c>
      <c r="B27" s="13"/>
      <c r="C27" s="34"/>
      <c r="D27" s="27" t="n">
        <v>18093</v>
      </c>
      <c r="E27" s="28" t="n">
        <v>18068</v>
      </c>
      <c r="F27" s="28" t="s">
        <v>22</v>
      </c>
      <c r="G27" s="28" t="s">
        <v>22</v>
      </c>
      <c r="H27" s="28" t="s">
        <v>22</v>
      </c>
      <c r="I27" s="28" t="s">
        <v>22</v>
      </c>
      <c r="J27" s="28" t="n">
        <v>25</v>
      </c>
      <c r="K27" s="27" t="n">
        <v>153703</v>
      </c>
      <c r="L27" s="27" t="n">
        <v>13732</v>
      </c>
    </row>
    <row r="28" customFormat="false" ht="18" hidden="false" customHeight="true" outlineLevel="0" collapsed="false">
      <c r="A28" s="25" t="s">
        <v>38</v>
      </c>
      <c r="B28" s="13"/>
      <c r="C28" s="34"/>
      <c r="D28" s="27" t="n">
        <v>23192</v>
      </c>
      <c r="E28" s="28" t="n">
        <v>22265</v>
      </c>
      <c r="F28" s="28" t="s">
        <v>22</v>
      </c>
      <c r="G28" s="28" t="s">
        <v>22</v>
      </c>
      <c r="H28" s="28" t="s">
        <v>22</v>
      </c>
      <c r="I28" s="28" t="s">
        <v>22</v>
      </c>
      <c r="J28" s="28" t="n">
        <v>927</v>
      </c>
      <c r="K28" s="27" t="n">
        <v>229827</v>
      </c>
      <c r="L28" s="27" t="n">
        <v>12484</v>
      </c>
    </row>
    <row r="29" customFormat="false" ht="6" hidden="false" customHeight="true" outlineLevel="0" collapsed="false">
      <c r="A29" s="29"/>
      <c r="B29" s="30"/>
      <c r="C29" s="57"/>
      <c r="D29" s="27"/>
      <c r="E29" s="32"/>
      <c r="F29" s="28"/>
      <c r="G29" s="28"/>
      <c r="H29" s="32"/>
      <c r="I29" s="32"/>
      <c r="J29" s="28"/>
      <c r="K29" s="31"/>
      <c r="L29" s="31"/>
    </row>
    <row r="30" customFormat="false" ht="15" hidden="false" customHeight="true" outlineLevel="0" collapsed="false">
      <c r="A30" s="58" t="s">
        <v>6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33"/>
    </row>
    <row r="31" customFormat="false" ht="15" hidden="false" customHeight="true" outlineLevel="0" collapsed="false">
      <c r="A31" s="60" t="s">
        <v>6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33"/>
    </row>
    <row r="32" customFormat="false" ht="15" hidden="false" customHeight="true" outlineLevel="0" collapsed="false">
      <c r="A32" s="62" t="s">
        <v>6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3"/>
    </row>
    <row r="33" customFormat="false" ht="15" hidden="false" customHeight="true" outlineLevel="0" collapsed="false">
      <c r="A33" s="60" t="s">
        <v>66</v>
      </c>
      <c r="B33" s="61"/>
      <c r="C33" s="61"/>
      <c r="D33" s="61"/>
      <c r="E33" s="61"/>
      <c r="F33" s="61"/>
      <c r="G33" s="63"/>
      <c r="H33" s="63"/>
      <c r="I33" s="63"/>
      <c r="J33" s="64"/>
      <c r="K33" s="64"/>
    </row>
    <row r="34" customFormat="false" ht="15" hidden="false" customHeight="true" outlineLevel="0" collapsed="false">
      <c r="A34" s="60" t="s">
        <v>67</v>
      </c>
    </row>
    <row r="35" customFormat="false" ht="16.5" hidden="false" customHeight="true" outlineLevel="0" collapsed="false">
      <c r="A35" s="60" t="s">
        <v>68</v>
      </c>
    </row>
    <row r="36" customFormat="false" ht="17.25" hidden="false" customHeight="true" outlineLevel="0" collapsed="false">
      <c r="A36" s="65" t="s">
        <v>69</v>
      </c>
    </row>
    <row r="40" customFormat="false" ht="11.25" hidden="false" customHeight="true" outlineLevel="0" collapsed="false">
      <c r="A40" s="60"/>
    </row>
    <row r="41" customFormat="false" ht="11.25" hidden="false" customHeight="true" outlineLevel="0" collapsed="false">
      <c r="A41" s="60"/>
    </row>
    <row r="42" customFormat="false" ht="11.25" hidden="false" customHeight="true" outlineLevel="0" collapsed="false">
      <c r="A42" s="60"/>
    </row>
    <row r="43" customFormat="false" ht="11.25" hidden="false" customHeight="true" outlineLevel="0" collapsed="false">
      <c r="A43" s="60"/>
    </row>
  </sheetData>
  <mergeCells count="13">
    <mergeCell ref="A1:L1"/>
    <mergeCell ref="K2:L2"/>
    <mergeCell ref="A3:A5"/>
    <mergeCell ref="D3:D5"/>
    <mergeCell ref="E3:J3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31Z</dcterms:created>
  <dc:creator/>
  <dc:description/>
  <dc:language>en-US</dc:language>
  <cp:lastModifiedBy>情報政策課</cp:lastModifiedBy>
  <cp:lastPrinted>2011-12-08T08:41:08Z</cp:lastPrinted>
  <dcterms:modified xsi:type="dcterms:W3CDTF">2011-12-08T08:41:16Z</dcterms:modified>
  <cp:revision>0</cp:revision>
  <dc:subject/>
  <dc:title/>
</cp:coreProperties>
</file>