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1"/>
  </bookViews>
  <sheets>
    <sheet name="(1)" sheetId="1" state="visible" r:id="rId2"/>
    <sheet name="(2)" sheetId="2" state="visible" r:id="rId3"/>
  </sheets>
  <definedNames>
    <definedName function="false" hidden="false" localSheetId="0" name="_xlnm.Print_Area" vbProcedure="false">'(1)'!$A$1:$G$47</definedName>
    <definedName function="false" hidden="false" localSheetId="1" name="_xlnm.Print_Area" vbProcedure="false">'(2)'!$A$1:$H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1">
  <si>
    <t xml:space="preserve">　　　　１９６　　　　国　　　　民　　　　年　　　　金      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１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　被保険者数</t>
    </r>
  </si>
  <si>
    <t xml:space="preserve">単位：人</t>
  </si>
  <si>
    <t xml:space="preserve">市町</t>
  </si>
  <si>
    <t xml:space="preserve">被保険者</t>
  </si>
  <si>
    <t xml:space="preserve">総数</t>
  </si>
  <si>
    <t xml:space="preserve">第１号被保険者</t>
  </si>
  <si>
    <t xml:space="preserve">任意加入</t>
  </si>
  <si>
    <t xml:space="preserve">第３号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年度</t>
    </r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諌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長    与    町</t>
  </si>
  <si>
    <t xml:space="preserve">時    津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北松浦郡</t>
  </si>
  <si>
    <t xml:space="preserve">小  値  賀  町</t>
  </si>
  <si>
    <t xml:space="preserve">江    迎    町</t>
  </si>
  <si>
    <t xml:space="preserve">鹿    町    町</t>
  </si>
  <si>
    <t xml:space="preserve">佐    々    町</t>
  </si>
  <si>
    <t xml:space="preserve">南松浦郡</t>
  </si>
  <si>
    <t xml:space="preserve">新 上 五 島 町</t>
  </si>
  <si>
    <t xml:space="preserve">資料  長崎社会保険事務局調</t>
  </si>
  <si>
    <r>
      <rPr>
        <sz val="20"/>
        <rFont val="Noto Sans"/>
        <family val="2"/>
      </rPr>
      <t xml:space="preserve">      事　　  　業　 　 　概　　  　要      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度）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２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年金受給権者数</t>
    </r>
  </si>
  <si>
    <t xml:space="preserve">単位：人、円</t>
  </si>
  <si>
    <t xml:space="preserve">制度</t>
  </si>
  <si>
    <t xml:space="preserve">種別</t>
  </si>
  <si>
    <t xml:space="preserve">受給権者数</t>
  </si>
  <si>
    <r>
      <rPr>
        <sz val="11"/>
        <rFont val="Noto Sans"/>
        <family val="2"/>
      </rPr>
      <t xml:space="preserve">平均年金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基金除く）</t>
    </r>
  </si>
  <si>
    <t xml:space="preserve">総年金額（基金除く）</t>
  </si>
  <si>
    <t xml:space="preserve">旧 法 厚 生 年 金</t>
  </si>
  <si>
    <t xml:space="preserve">老齢年金</t>
  </si>
  <si>
    <t xml:space="preserve">  ＃退職</t>
  </si>
  <si>
    <t xml:space="preserve">  ＃在職</t>
  </si>
  <si>
    <t xml:space="preserve">通算老齢年金</t>
  </si>
  <si>
    <t xml:space="preserve">　＃退職</t>
  </si>
  <si>
    <t xml:space="preserve">  　小計</t>
  </si>
  <si>
    <t xml:space="preserve">障害年金</t>
  </si>
  <si>
    <t xml:space="preserve">遺族年金</t>
  </si>
  <si>
    <t xml:space="preserve">通算遺族年金</t>
  </si>
  <si>
    <t xml:space="preserve">　　　計</t>
  </si>
  <si>
    <t xml:space="preserve">船 員 保 険</t>
  </si>
  <si>
    <t xml:space="preserve">　  小計</t>
  </si>
  <si>
    <t xml:space="preserve">障害年金（職務上）</t>
  </si>
  <si>
    <t xml:space="preserve">遺族年金（職務上）</t>
  </si>
  <si>
    <t xml:space="preserve">旧法国民年金（短期を含む）</t>
  </si>
  <si>
    <t xml:space="preserve">　＃本来</t>
  </si>
  <si>
    <t xml:space="preserve">　＃繰上げ</t>
  </si>
  <si>
    <t xml:space="preserve">　＃繰下げ</t>
  </si>
  <si>
    <t xml:space="preserve">５年年金</t>
  </si>
  <si>
    <t xml:space="preserve">    小計</t>
  </si>
  <si>
    <t xml:space="preserve">母子・準母子年金</t>
  </si>
  <si>
    <t xml:space="preserve">寡婦年金（旧法）</t>
  </si>
  <si>
    <t xml:space="preserve">遺児年金</t>
  </si>
  <si>
    <t xml:space="preserve">-</t>
  </si>
  <si>
    <t xml:space="preserve">障害基礎年金</t>
  </si>
  <si>
    <t xml:space="preserve">　＃拠出</t>
  </si>
  <si>
    <t xml:space="preserve">　＃福祉</t>
  </si>
  <si>
    <t xml:space="preserve">遺族基礎年金</t>
  </si>
  <si>
    <t xml:space="preserve">寡婦年金（新法）</t>
  </si>
  <si>
    <t xml:space="preserve">老齢福祉年金</t>
  </si>
  <si>
    <t xml:space="preserve">全 部 新 法</t>
  </si>
  <si>
    <t xml:space="preserve">総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14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2"/>
      <name val="ＭＳ ゴシック"/>
      <family val="3"/>
      <charset val="128"/>
    </font>
    <font>
      <sz val="12"/>
      <color rgb="FF000000"/>
      <name val="Noto Sans"/>
      <family val="2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1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2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G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20.13"/>
    <col collapsed="false" customWidth="true" hidden="false" outlineLevel="0" max="3" min="3" style="2" width="1.7"/>
    <col collapsed="false" customWidth="true" hidden="false" outlineLevel="0" max="7" min="4" style="3" width="19.56"/>
    <col collapsed="false" customWidth="true" hidden="false" outlineLevel="0" max="8" min="8" style="3" width="12.56"/>
    <col collapsed="false" customWidth="true" hidden="false" outlineLevel="0" max="9" min="9" style="1" width="7.13"/>
    <col collapsed="false" customWidth="true" hidden="false" outlineLevel="0" max="10" min="10" style="1" width="14.13"/>
    <col collapsed="false" customWidth="false" hidden="false" outlineLevel="0" max="257" min="11" style="1" width="8.56"/>
  </cols>
  <sheetData>
    <row r="1" customFormat="false" ht="4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6"/>
      <c r="J1" s="6"/>
      <c r="K1" s="6"/>
    </row>
    <row r="2" customFormat="false" ht="21" hidden="false" customHeight="true" outlineLevel="0" collapsed="false">
      <c r="A2" s="7"/>
      <c r="B2" s="8" t="s">
        <v>1</v>
      </c>
      <c r="C2" s="8"/>
      <c r="D2" s="5"/>
      <c r="E2" s="5"/>
      <c r="F2" s="5"/>
      <c r="G2" s="9" t="s">
        <v>2</v>
      </c>
      <c r="H2" s="5"/>
      <c r="I2" s="10"/>
      <c r="J2" s="10"/>
      <c r="K2" s="10"/>
    </row>
    <row r="3" customFormat="false" ht="17.25" hidden="false" customHeight="true" outlineLevel="0" collapsed="false">
      <c r="B3" s="11" t="s">
        <v>3</v>
      </c>
      <c r="C3" s="12"/>
      <c r="D3" s="11" t="s">
        <v>4</v>
      </c>
      <c r="E3" s="11"/>
      <c r="F3" s="11"/>
      <c r="G3" s="11"/>
      <c r="H3" s="13"/>
    </row>
    <row r="4" customFormat="false" ht="15" hidden="false" customHeight="true" outlineLevel="0" collapsed="false">
      <c r="B4" s="11"/>
      <c r="C4" s="14"/>
      <c r="D4" s="11"/>
      <c r="E4" s="11"/>
      <c r="F4" s="11"/>
      <c r="G4" s="11"/>
      <c r="H4" s="13"/>
    </row>
    <row r="5" customFormat="false" ht="15" hidden="false" customHeight="true" outlineLevel="0" collapsed="false">
      <c r="B5" s="11"/>
      <c r="C5" s="14"/>
      <c r="D5" s="15" t="s">
        <v>5</v>
      </c>
      <c r="E5" s="16" t="s">
        <v>6</v>
      </c>
      <c r="F5" s="17" t="s">
        <v>7</v>
      </c>
      <c r="G5" s="18" t="s">
        <v>8</v>
      </c>
      <c r="H5" s="13"/>
    </row>
    <row r="6" customFormat="false" ht="15" hidden="false" customHeight="true" outlineLevel="0" collapsed="false">
      <c r="B6" s="11"/>
      <c r="C6" s="14"/>
      <c r="D6" s="15"/>
      <c r="E6" s="16"/>
      <c r="F6" s="17"/>
      <c r="G6" s="18"/>
      <c r="H6" s="13"/>
    </row>
    <row r="7" customFormat="false" ht="15" hidden="false" customHeight="true" outlineLevel="0" collapsed="false">
      <c r="A7" s="19"/>
      <c r="B7" s="11"/>
      <c r="C7" s="20"/>
      <c r="D7" s="15"/>
      <c r="E7" s="16"/>
      <c r="F7" s="17"/>
      <c r="G7" s="18"/>
      <c r="H7" s="13"/>
    </row>
    <row r="8" customFormat="false" ht="30" hidden="false" customHeight="true" outlineLevel="0" collapsed="false">
      <c r="B8" s="21" t="s">
        <v>9</v>
      </c>
      <c r="C8" s="22"/>
      <c r="D8" s="23" t="n">
        <f aca="false">SUM(D9:D10)</f>
        <v>347956</v>
      </c>
      <c r="E8" s="24" t="n">
        <f aca="false">SUM(E9:E10)</f>
        <v>240685</v>
      </c>
      <c r="F8" s="24" t="n">
        <f aca="false">SUM(F9:F10)</f>
        <v>3453</v>
      </c>
      <c r="G8" s="24" t="n">
        <f aca="false">SUM(G9:G10)</f>
        <v>103818</v>
      </c>
      <c r="H8" s="25"/>
    </row>
    <row r="9" customFormat="false" ht="39.95" hidden="false" customHeight="true" outlineLevel="0" collapsed="false">
      <c r="B9" s="26" t="s">
        <v>10</v>
      </c>
      <c r="C9" s="27"/>
      <c r="D9" s="28" t="n">
        <f aca="false">SUM(D11:D23)</f>
        <v>309643</v>
      </c>
      <c r="E9" s="3" t="n">
        <f aca="false">SUM(E11:E23)</f>
        <v>215850</v>
      </c>
      <c r="F9" s="3" t="n">
        <f aca="false">SUM(F11:F23)</f>
        <v>3146</v>
      </c>
      <c r="G9" s="3" t="n">
        <f aca="false">SUM(G11:G23)</f>
        <v>90647</v>
      </c>
    </row>
    <row r="10" customFormat="false" ht="30" hidden="false" customHeight="true" outlineLevel="0" collapsed="false">
      <c r="B10" s="26" t="s">
        <v>11</v>
      </c>
      <c r="C10" s="27"/>
      <c r="D10" s="28" t="n">
        <f aca="false">SUM(D24,D27,D31,D36)</f>
        <v>38313</v>
      </c>
      <c r="E10" s="3" t="n">
        <f aca="false">SUM(E24,E27,E31,E36)</f>
        <v>24835</v>
      </c>
      <c r="F10" s="3" t="n">
        <f aca="false">SUM(F24,F27,F31,F36)</f>
        <v>307</v>
      </c>
      <c r="G10" s="3" t="n">
        <f aca="false">SUM(G24,G27,G31,G36)</f>
        <v>13171</v>
      </c>
    </row>
    <row r="11" customFormat="false" ht="45" hidden="false" customHeight="true" outlineLevel="0" collapsed="false">
      <c r="B11" s="26" t="s">
        <v>12</v>
      </c>
      <c r="C11" s="27"/>
      <c r="D11" s="28" t="n">
        <f aca="false">SUM(E11:G11)</f>
        <v>109297</v>
      </c>
      <c r="E11" s="3" t="n">
        <v>72879</v>
      </c>
      <c r="F11" s="3" t="n">
        <v>1389</v>
      </c>
      <c r="G11" s="3" t="n">
        <v>35029</v>
      </c>
    </row>
    <row r="12" customFormat="false" ht="15.95" hidden="false" customHeight="true" outlineLevel="0" collapsed="false">
      <c r="B12" s="26" t="s">
        <v>13</v>
      </c>
      <c r="C12" s="27"/>
      <c r="D12" s="28" t="n">
        <f aca="false">SUM(E12:G12)</f>
        <v>56345</v>
      </c>
      <c r="E12" s="3" t="n">
        <v>36298</v>
      </c>
      <c r="F12" s="3" t="n">
        <v>701</v>
      </c>
      <c r="G12" s="3" t="n">
        <v>19346</v>
      </c>
      <c r="H12" s="25"/>
    </row>
    <row r="13" customFormat="false" ht="15.95" hidden="false" customHeight="true" outlineLevel="0" collapsed="false">
      <c r="B13" s="26" t="s">
        <v>14</v>
      </c>
      <c r="C13" s="27"/>
      <c r="D13" s="28" t="n">
        <f aca="false">SUM(E13:G13)</f>
        <v>12223</v>
      </c>
      <c r="E13" s="3" t="n">
        <v>9526</v>
      </c>
      <c r="F13" s="3" t="n">
        <v>106</v>
      </c>
      <c r="G13" s="3" t="n">
        <v>2591</v>
      </c>
    </row>
    <row r="14" customFormat="false" ht="15.95" hidden="false" customHeight="true" outlineLevel="0" collapsed="false">
      <c r="B14" s="26" t="s">
        <v>15</v>
      </c>
      <c r="C14" s="27"/>
      <c r="D14" s="28" t="n">
        <f aca="false">SUM(E14:G14)</f>
        <v>33319</v>
      </c>
      <c r="E14" s="3" t="n">
        <v>22366</v>
      </c>
      <c r="F14" s="3" t="n">
        <v>233</v>
      </c>
      <c r="G14" s="3" t="n">
        <v>10720</v>
      </c>
    </row>
    <row r="15" customFormat="false" ht="15.95" hidden="false" customHeight="true" outlineLevel="0" collapsed="false">
      <c r="B15" s="26" t="s">
        <v>16</v>
      </c>
      <c r="C15" s="27"/>
      <c r="D15" s="28" t="n">
        <f aca="false">SUM(E15:G15)</f>
        <v>21502</v>
      </c>
      <c r="E15" s="3" t="n">
        <v>13072</v>
      </c>
      <c r="F15" s="3" t="n">
        <v>164</v>
      </c>
      <c r="G15" s="3" t="n">
        <v>8266</v>
      </c>
    </row>
    <row r="16" customFormat="false" ht="30" hidden="false" customHeight="true" outlineLevel="0" collapsed="false">
      <c r="B16" s="26" t="s">
        <v>17</v>
      </c>
      <c r="C16" s="27"/>
      <c r="D16" s="28" t="n">
        <f aca="false">SUM(E16:G16)</f>
        <v>8667</v>
      </c>
      <c r="E16" s="3" t="n">
        <v>6844</v>
      </c>
      <c r="F16" s="3" t="n">
        <v>71</v>
      </c>
      <c r="G16" s="3" t="n">
        <v>1752</v>
      </c>
      <c r="H16" s="25"/>
    </row>
    <row r="17" customFormat="false" ht="15.95" hidden="false" customHeight="true" outlineLevel="0" collapsed="false">
      <c r="B17" s="26" t="s">
        <v>18</v>
      </c>
      <c r="C17" s="27"/>
      <c r="D17" s="28" t="n">
        <f aca="false">SUM(E17:G17)</f>
        <v>5782</v>
      </c>
      <c r="E17" s="3" t="n">
        <v>4484</v>
      </c>
      <c r="F17" s="3" t="n">
        <v>46</v>
      </c>
      <c r="G17" s="3" t="n">
        <v>1252</v>
      </c>
      <c r="H17" s="25"/>
    </row>
    <row r="18" customFormat="false" ht="15.95" hidden="false" customHeight="true" outlineLevel="0" collapsed="false">
      <c r="B18" s="26" t="s">
        <v>19</v>
      </c>
      <c r="C18" s="27"/>
      <c r="D18" s="28" t="n">
        <f aca="false">SUM(E18:G18)</f>
        <v>9828</v>
      </c>
      <c r="E18" s="3" t="n">
        <v>7758</v>
      </c>
      <c r="F18" s="3" t="n">
        <v>89</v>
      </c>
      <c r="G18" s="3" t="n">
        <v>1981</v>
      </c>
      <c r="H18" s="25"/>
    </row>
    <row r="19" customFormat="false" ht="15.95" hidden="false" customHeight="true" outlineLevel="0" collapsed="false">
      <c r="B19" s="26" t="s">
        <v>20</v>
      </c>
      <c r="C19" s="27"/>
      <c r="D19" s="28" t="n">
        <f aca="false">SUM(E19:G19)</f>
        <v>7354</v>
      </c>
      <c r="E19" s="3" t="n">
        <v>6024</v>
      </c>
      <c r="F19" s="3" t="n">
        <v>44</v>
      </c>
      <c r="G19" s="3" t="n">
        <v>1286</v>
      </c>
      <c r="H19" s="25"/>
    </row>
    <row r="20" customFormat="false" ht="15.95" hidden="false" customHeight="true" outlineLevel="0" collapsed="false">
      <c r="B20" s="26" t="s">
        <v>21</v>
      </c>
      <c r="C20" s="27"/>
      <c r="D20" s="28" t="n">
        <f aca="false">SUM(E20:G20)</f>
        <v>10946</v>
      </c>
      <c r="E20" s="3" t="n">
        <v>8469</v>
      </c>
      <c r="F20" s="3" t="n">
        <v>109</v>
      </c>
      <c r="G20" s="3" t="n">
        <v>2368</v>
      </c>
      <c r="H20" s="25"/>
    </row>
    <row r="21" customFormat="false" ht="30" hidden="false" customHeight="true" outlineLevel="0" collapsed="false">
      <c r="B21" s="26" t="s">
        <v>22</v>
      </c>
      <c r="C21" s="27"/>
      <c r="D21" s="28" t="n">
        <f aca="false">SUM(E21:G21)</f>
        <v>7064</v>
      </c>
      <c r="E21" s="3" t="n">
        <v>5374</v>
      </c>
      <c r="F21" s="3" t="n">
        <v>34</v>
      </c>
      <c r="G21" s="3" t="n">
        <v>1656</v>
      </c>
      <c r="H21" s="25"/>
    </row>
    <row r="22" customFormat="false" ht="15.95" hidden="false" customHeight="true" outlineLevel="0" collapsed="false">
      <c r="B22" s="26" t="s">
        <v>23</v>
      </c>
      <c r="C22" s="27"/>
      <c r="D22" s="28" t="n">
        <f aca="false">SUM(E22:G22)</f>
        <v>12857</v>
      </c>
      <c r="E22" s="3" t="n">
        <v>10623</v>
      </c>
      <c r="F22" s="3" t="n">
        <v>62</v>
      </c>
      <c r="G22" s="3" t="n">
        <v>2172</v>
      </c>
    </row>
    <row r="23" customFormat="false" ht="15.95" hidden="false" customHeight="true" outlineLevel="0" collapsed="false">
      <c r="B23" s="26" t="s">
        <v>24</v>
      </c>
      <c r="C23" s="27"/>
      <c r="D23" s="28" t="n">
        <f aca="false">SUM(E23:G23)</f>
        <v>14459</v>
      </c>
      <c r="E23" s="3" t="n">
        <v>12133</v>
      </c>
      <c r="F23" s="3" t="n">
        <v>98</v>
      </c>
      <c r="G23" s="3" t="n">
        <v>2228</v>
      </c>
    </row>
    <row r="24" customFormat="false" ht="45" hidden="false" customHeight="true" outlineLevel="0" collapsed="false">
      <c r="B24" s="26" t="s">
        <v>25</v>
      </c>
      <c r="C24" s="27"/>
      <c r="D24" s="28" t="n">
        <f aca="false">SUM(D25:D26)</f>
        <v>17776</v>
      </c>
      <c r="E24" s="3" t="n">
        <f aca="false">SUM(E25:E26)</f>
        <v>9956</v>
      </c>
      <c r="F24" s="3" t="n">
        <f aca="false">SUM(F25:F26)</f>
        <v>166</v>
      </c>
      <c r="G24" s="3" t="n">
        <f aca="false">SUM(G25:G26)</f>
        <v>7654</v>
      </c>
    </row>
    <row r="25" customFormat="false" ht="30" hidden="false" customHeight="true" outlineLevel="0" collapsed="false">
      <c r="B25" s="29" t="s">
        <v>26</v>
      </c>
      <c r="C25" s="30"/>
      <c r="D25" s="28" t="n">
        <f aca="false">SUM(E25:G25)</f>
        <v>10394</v>
      </c>
      <c r="E25" s="3" t="n">
        <v>5482</v>
      </c>
      <c r="F25" s="3" t="n">
        <v>103</v>
      </c>
      <c r="G25" s="3" t="n">
        <v>4809</v>
      </c>
    </row>
    <row r="26" customFormat="false" ht="15.95" hidden="false" customHeight="true" outlineLevel="0" collapsed="false">
      <c r="B26" s="29" t="s">
        <v>27</v>
      </c>
      <c r="C26" s="30"/>
      <c r="D26" s="28" t="n">
        <f aca="false">SUM(E26:G26)</f>
        <v>7382</v>
      </c>
      <c r="E26" s="3" t="n">
        <v>4474</v>
      </c>
      <c r="F26" s="3" t="n">
        <v>63</v>
      </c>
      <c r="G26" s="3" t="n">
        <v>2845</v>
      </c>
    </row>
    <row r="27" customFormat="false" ht="45" hidden="false" customHeight="true" outlineLevel="0" collapsed="false">
      <c r="B27" s="31" t="s">
        <v>28</v>
      </c>
      <c r="C27" s="32"/>
      <c r="D27" s="28" t="n">
        <f aca="false">SUM(D28:D30)</f>
        <v>8435</v>
      </c>
      <c r="E27" s="3" t="n">
        <f aca="false">SUM(E28:E30)</f>
        <v>6219</v>
      </c>
      <c r="F27" s="3" t="n">
        <f aca="false">SUM(F28:F30)</f>
        <v>40</v>
      </c>
      <c r="G27" s="3" t="n">
        <f aca="false">SUM(G28:G30)</f>
        <v>2176</v>
      </c>
    </row>
    <row r="28" customFormat="false" ht="30" hidden="false" customHeight="true" outlineLevel="0" collapsed="false">
      <c r="B28" s="29" t="s">
        <v>29</v>
      </c>
      <c r="C28" s="30"/>
      <c r="D28" s="28" t="n">
        <f aca="false">SUM(E28:G28)</f>
        <v>2105</v>
      </c>
      <c r="E28" s="3" t="n">
        <v>1649</v>
      </c>
      <c r="F28" s="3" t="n">
        <v>9</v>
      </c>
      <c r="G28" s="3" t="n">
        <v>447</v>
      </c>
    </row>
    <row r="29" customFormat="false" ht="15.95" hidden="false" customHeight="true" outlineLevel="0" collapsed="false">
      <c r="B29" s="29" t="s">
        <v>30</v>
      </c>
      <c r="C29" s="30"/>
      <c r="D29" s="28" t="n">
        <f aca="false">SUM(E29:G29)</f>
        <v>3227</v>
      </c>
      <c r="E29" s="3" t="n">
        <v>2266</v>
      </c>
      <c r="F29" s="3" t="n">
        <v>21</v>
      </c>
      <c r="G29" s="3" t="n">
        <v>940</v>
      </c>
    </row>
    <row r="30" customFormat="false" ht="15.95" hidden="false" customHeight="true" outlineLevel="0" collapsed="false">
      <c r="B30" s="29" t="s">
        <v>31</v>
      </c>
      <c r="C30" s="30"/>
      <c r="D30" s="28" t="n">
        <f aca="false">SUM(E30:G30)</f>
        <v>3103</v>
      </c>
      <c r="E30" s="3" t="n">
        <v>2304</v>
      </c>
      <c r="F30" s="3" t="n">
        <v>10</v>
      </c>
      <c r="G30" s="3" t="n">
        <v>789</v>
      </c>
    </row>
    <row r="31" customFormat="false" ht="45" hidden="false" customHeight="true" outlineLevel="0" collapsed="false">
      <c r="A31" s="2"/>
      <c r="B31" s="31" t="s">
        <v>32</v>
      </c>
      <c r="C31" s="33"/>
      <c r="D31" s="28" t="n">
        <f aca="false">SUM(D32:D35)</f>
        <v>6463</v>
      </c>
      <c r="E31" s="3" t="n">
        <f aca="false">SUM(E32:E35)</f>
        <v>4702</v>
      </c>
      <c r="F31" s="3" t="n">
        <f aca="false">SUM(F32:F35)</f>
        <v>59</v>
      </c>
      <c r="G31" s="3" t="n">
        <f aca="false">SUM(G32:G35)</f>
        <v>1702</v>
      </c>
    </row>
    <row r="32" customFormat="false" ht="30" hidden="false" customHeight="true" outlineLevel="0" collapsed="false">
      <c r="A32" s="2"/>
      <c r="B32" s="29" t="s">
        <v>33</v>
      </c>
      <c r="C32" s="34"/>
      <c r="D32" s="28" t="n">
        <f aca="false">SUM(E32:G32)</f>
        <v>757</v>
      </c>
      <c r="E32" s="3" t="n">
        <v>620</v>
      </c>
      <c r="F32" s="3" t="n">
        <v>8</v>
      </c>
      <c r="G32" s="3" t="n">
        <v>129</v>
      </c>
    </row>
    <row r="33" customFormat="false" ht="15.95" hidden="false" customHeight="true" outlineLevel="0" collapsed="false">
      <c r="A33" s="2"/>
      <c r="B33" s="29" t="s">
        <v>34</v>
      </c>
      <c r="C33" s="34"/>
      <c r="D33" s="28" t="n">
        <f aca="false">SUM(E33:G33)</f>
        <v>1385</v>
      </c>
      <c r="E33" s="3" t="n">
        <v>1057</v>
      </c>
      <c r="F33" s="3" t="n">
        <v>9</v>
      </c>
      <c r="G33" s="3" t="n">
        <v>319</v>
      </c>
    </row>
    <row r="34" customFormat="false" ht="15.95" hidden="false" customHeight="true" outlineLevel="0" collapsed="false">
      <c r="A34" s="2"/>
      <c r="B34" s="29" t="s">
        <v>35</v>
      </c>
      <c r="C34" s="34"/>
      <c r="D34" s="28" t="n">
        <f aca="false">SUM(E34:G34)</f>
        <v>1154</v>
      </c>
      <c r="E34" s="3" t="n">
        <v>903</v>
      </c>
      <c r="F34" s="3" t="n">
        <v>17</v>
      </c>
      <c r="G34" s="3" t="n">
        <v>234</v>
      </c>
    </row>
    <row r="35" customFormat="false" ht="15.95" hidden="false" customHeight="true" outlineLevel="0" collapsed="false">
      <c r="A35" s="2"/>
      <c r="B35" s="29" t="s">
        <v>36</v>
      </c>
      <c r="C35" s="34"/>
      <c r="D35" s="28" t="n">
        <f aca="false">SUM(E35:G35)</f>
        <v>3167</v>
      </c>
      <c r="E35" s="3" t="n">
        <v>2122</v>
      </c>
      <c r="F35" s="3" t="n">
        <v>25</v>
      </c>
      <c r="G35" s="3" t="n">
        <v>1020</v>
      </c>
    </row>
    <row r="36" customFormat="false" ht="45" hidden="false" customHeight="true" outlineLevel="0" collapsed="false">
      <c r="A36" s="2"/>
      <c r="B36" s="31" t="s">
        <v>37</v>
      </c>
      <c r="C36" s="33"/>
      <c r="D36" s="28" t="n">
        <f aca="false">SUM(D37)</f>
        <v>5639</v>
      </c>
      <c r="E36" s="3" t="n">
        <f aca="false">SUM(E37)</f>
        <v>3958</v>
      </c>
      <c r="F36" s="3" t="n">
        <f aca="false">SUM(F37)</f>
        <v>42</v>
      </c>
      <c r="G36" s="3" t="n">
        <f aca="false">SUM(G37)</f>
        <v>1639</v>
      </c>
    </row>
    <row r="37" customFormat="false" ht="30" hidden="false" customHeight="true" outlineLevel="0" collapsed="false">
      <c r="A37" s="2"/>
      <c r="B37" s="29" t="s">
        <v>38</v>
      </c>
      <c r="C37" s="34"/>
      <c r="D37" s="28" t="n">
        <f aca="false">SUM(E37:G37)</f>
        <v>5639</v>
      </c>
      <c r="E37" s="3" t="n">
        <v>3958</v>
      </c>
      <c r="F37" s="3" t="n">
        <v>42</v>
      </c>
      <c r="G37" s="3" t="n">
        <v>1639</v>
      </c>
    </row>
    <row r="38" customFormat="false" ht="30" hidden="false" customHeight="true" outlineLevel="0" collapsed="false">
      <c r="A38" s="2"/>
      <c r="B38" s="25"/>
      <c r="C38" s="34"/>
      <c r="D38" s="28"/>
    </row>
    <row r="39" customFormat="false" ht="30" hidden="false" customHeight="true" outlineLevel="0" collapsed="false">
      <c r="A39" s="2"/>
      <c r="B39" s="25"/>
      <c r="C39" s="34"/>
      <c r="D39" s="28"/>
    </row>
    <row r="40" customFormat="false" ht="30" hidden="false" customHeight="true" outlineLevel="0" collapsed="false">
      <c r="A40" s="2"/>
      <c r="B40" s="25"/>
      <c r="C40" s="34"/>
      <c r="D40" s="28"/>
    </row>
    <row r="41" customFormat="false" ht="30" hidden="false" customHeight="true" outlineLevel="0" collapsed="false">
      <c r="A41" s="2"/>
      <c r="B41" s="25"/>
      <c r="C41" s="34"/>
      <c r="D41" s="28"/>
    </row>
    <row r="42" customFormat="false" ht="30" hidden="false" customHeight="true" outlineLevel="0" collapsed="false">
      <c r="A42" s="2"/>
      <c r="B42" s="25"/>
      <c r="C42" s="34"/>
      <c r="D42" s="28"/>
    </row>
    <row r="43" customFormat="false" ht="30" hidden="false" customHeight="true" outlineLevel="0" collapsed="false">
      <c r="A43" s="2"/>
      <c r="B43" s="25"/>
      <c r="C43" s="34"/>
      <c r="D43" s="28"/>
    </row>
    <row r="44" customFormat="false" ht="30" hidden="false" customHeight="true" outlineLevel="0" collapsed="false">
      <c r="A44" s="2"/>
      <c r="B44" s="25"/>
      <c r="C44" s="34"/>
      <c r="D44" s="28"/>
    </row>
    <row r="45" customFormat="false" ht="15.95" hidden="false" customHeight="true" outlineLevel="0" collapsed="false">
      <c r="A45" s="2"/>
      <c r="B45" s="25"/>
      <c r="C45" s="34"/>
      <c r="D45" s="28"/>
    </row>
    <row r="46" customFormat="false" ht="15.95" hidden="false" customHeight="true" outlineLevel="0" collapsed="false">
      <c r="A46" s="7"/>
      <c r="B46" s="35"/>
      <c r="C46" s="36"/>
      <c r="D46" s="37"/>
      <c r="E46" s="38"/>
      <c r="F46" s="38"/>
      <c r="G46" s="38"/>
    </row>
    <row r="47" customFormat="false" ht="15.95" hidden="false" customHeight="true" outlineLevel="0" collapsed="false">
      <c r="B47" s="39" t="s">
        <v>39</v>
      </c>
    </row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</sheetData>
  <mergeCells count="9">
    <mergeCell ref="A1:G1"/>
    <mergeCell ref="I1:K1"/>
    <mergeCell ref="B3:B7"/>
    <mergeCell ref="D3:G4"/>
    <mergeCell ref="H3:H7"/>
    <mergeCell ref="D5:D7"/>
    <mergeCell ref="E5:E7"/>
    <mergeCell ref="F5:F7"/>
    <mergeCell ref="G5:G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:H1"/>
    </sheetView>
  </sheetViews>
  <sheetFormatPr defaultColWidth="8.5625" defaultRowHeight="14.25" zeroHeight="false" outlineLevelRow="0" outlineLevelCol="0"/>
  <cols>
    <col collapsed="false" customWidth="true" hidden="false" outlineLevel="0" max="1" min="1" style="40" width="0.99"/>
    <col collapsed="false" customWidth="true" hidden="false" outlineLevel="0" max="2" min="2" style="40" width="28.56"/>
    <col collapsed="false" customWidth="true" hidden="false" outlineLevel="0" max="3" min="3" style="40" width="0.99"/>
    <col collapsed="false" customWidth="true" hidden="false" outlineLevel="0" max="4" min="4" style="40" width="19.99"/>
    <col collapsed="false" customWidth="true" hidden="false" outlineLevel="0" max="5" min="5" style="40" width="12.28"/>
    <col collapsed="false" customWidth="true" hidden="false" outlineLevel="0" max="6" min="6" style="41" width="17.85"/>
    <col collapsed="false" customWidth="true" hidden="false" outlineLevel="0" max="7" min="7" style="41" width="25.28"/>
    <col collapsed="false" customWidth="true" hidden="false" outlineLevel="0" max="8" min="8" style="41" width="23.7"/>
    <col collapsed="false" customWidth="true" hidden="false" outlineLevel="0" max="10" min="9" style="1" width="14.13"/>
    <col collapsed="false" customWidth="false" hidden="false" outlineLevel="0" max="257" min="11" style="1" width="8.56"/>
  </cols>
  <sheetData>
    <row r="1" customFormat="false" ht="47.25" hidden="false" customHeight="true" outlineLevel="0" collapsed="false">
      <c r="A1" s="42" t="s">
        <v>40</v>
      </c>
      <c r="B1" s="42"/>
      <c r="C1" s="42"/>
      <c r="D1" s="42"/>
      <c r="E1" s="42"/>
      <c r="F1" s="42"/>
      <c r="G1" s="42"/>
      <c r="H1" s="42"/>
      <c r="I1" s="6"/>
      <c r="J1" s="6"/>
      <c r="K1" s="6"/>
    </row>
    <row r="2" customFormat="false" ht="21" hidden="false" customHeight="true" outlineLevel="0" collapsed="false">
      <c r="B2" s="40" t="s">
        <v>41</v>
      </c>
      <c r="H2" s="43" t="s">
        <v>42</v>
      </c>
    </row>
    <row r="3" customFormat="false" ht="30" hidden="false" customHeight="true" outlineLevel="0" collapsed="false">
      <c r="A3" s="44"/>
      <c r="B3" s="45" t="s">
        <v>43</v>
      </c>
      <c r="C3" s="46"/>
      <c r="D3" s="47" t="s">
        <v>44</v>
      </c>
      <c r="E3" s="47"/>
      <c r="F3" s="48" t="s">
        <v>45</v>
      </c>
      <c r="G3" s="49" t="s">
        <v>46</v>
      </c>
      <c r="H3" s="50" t="s">
        <v>47</v>
      </c>
    </row>
    <row r="4" customFormat="false" ht="20.1" hidden="false" customHeight="true" outlineLevel="0" collapsed="false">
      <c r="A4" s="51"/>
      <c r="B4" s="52" t="s">
        <v>48</v>
      </c>
      <c r="C4" s="53"/>
      <c r="D4" s="54" t="s">
        <v>49</v>
      </c>
      <c r="E4" s="55"/>
      <c r="F4" s="56" t="n">
        <f aca="false">SUM(F5:F6)</f>
        <v>15521</v>
      </c>
      <c r="G4" s="57" t="n">
        <v>1838874</v>
      </c>
      <c r="H4" s="57" t="n">
        <f aca="false">SUM(H5:H6)</f>
        <v>28541156400</v>
      </c>
    </row>
    <row r="5" customFormat="false" ht="20.1" hidden="false" customHeight="true" outlineLevel="0" collapsed="false">
      <c r="A5" s="58"/>
      <c r="B5" s="52"/>
      <c r="C5" s="59"/>
      <c r="D5" s="60"/>
      <c r="E5" s="61" t="s">
        <v>50</v>
      </c>
      <c r="F5" s="62" t="n">
        <v>15494</v>
      </c>
      <c r="G5" s="63" t="n">
        <v>1839476</v>
      </c>
      <c r="H5" s="63" t="n">
        <v>28500840000</v>
      </c>
    </row>
    <row r="6" customFormat="false" ht="20.1" hidden="false" customHeight="true" outlineLevel="0" collapsed="false">
      <c r="A6" s="58"/>
      <c r="B6" s="52"/>
      <c r="C6" s="59"/>
      <c r="D6" s="60"/>
      <c r="E6" s="61" t="s">
        <v>51</v>
      </c>
      <c r="F6" s="62" t="n">
        <v>27</v>
      </c>
      <c r="G6" s="63" t="n">
        <v>1493200</v>
      </c>
      <c r="H6" s="63" t="n">
        <v>40316400</v>
      </c>
      <c r="I6" s="64"/>
      <c r="J6" s="63"/>
      <c r="K6" s="63"/>
      <c r="L6" s="63"/>
    </row>
    <row r="7" customFormat="false" ht="20.1" hidden="false" customHeight="true" outlineLevel="0" collapsed="false">
      <c r="A7" s="58"/>
      <c r="B7" s="52"/>
      <c r="C7" s="59"/>
      <c r="D7" s="65" t="s">
        <v>52</v>
      </c>
      <c r="E7" s="61"/>
      <c r="F7" s="62" t="n">
        <f aca="false">SUM(F8:F9)</f>
        <v>12939</v>
      </c>
      <c r="G7" s="63" t="n">
        <v>364786</v>
      </c>
      <c r="H7" s="63" t="n">
        <f aca="false">SUM(H8:H9)</f>
        <v>4719960500</v>
      </c>
    </row>
    <row r="8" customFormat="false" ht="20.1" hidden="false" customHeight="true" outlineLevel="0" collapsed="false">
      <c r="A8" s="58"/>
      <c r="B8" s="52"/>
      <c r="C8" s="59"/>
      <c r="D8" s="60"/>
      <c r="E8" s="61" t="s">
        <v>53</v>
      </c>
      <c r="F8" s="62" t="n">
        <v>12920</v>
      </c>
      <c r="G8" s="63" t="n">
        <v>364632</v>
      </c>
      <c r="H8" s="63" t="n">
        <v>4711047800</v>
      </c>
    </row>
    <row r="9" customFormat="false" ht="20.1" hidden="false" customHeight="true" outlineLevel="0" collapsed="false">
      <c r="A9" s="58"/>
      <c r="B9" s="52"/>
      <c r="C9" s="59"/>
      <c r="D9" s="60"/>
      <c r="E9" s="61" t="s">
        <v>51</v>
      </c>
      <c r="F9" s="62" t="n">
        <v>19</v>
      </c>
      <c r="G9" s="63" t="n">
        <v>469089</v>
      </c>
      <c r="H9" s="63" t="n">
        <v>8912700</v>
      </c>
      <c r="I9" s="64"/>
      <c r="J9" s="63"/>
      <c r="K9" s="63"/>
      <c r="L9" s="63"/>
    </row>
    <row r="10" customFormat="false" ht="30" hidden="false" customHeight="true" outlineLevel="0" collapsed="false">
      <c r="A10" s="58"/>
      <c r="B10" s="52"/>
      <c r="C10" s="59"/>
      <c r="D10" s="66" t="s">
        <v>54</v>
      </c>
      <c r="E10" s="66"/>
      <c r="F10" s="62" t="n">
        <f aca="false">SUM(F4,F7)</f>
        <v>28460</v>
      </c>
      <c r="G10" s="63" t="n">
        <v>1168697</v>
      </c>
      <c r="H10" s="63" t="n">
        <f aca="false">SUM(H4,H7)</f>
        <v>33261116900</v>
      </c>
    </row>
    <row r="11" customFormat="false" ht="20.1" hidden="false" customHeight="true" outlineLevel="0" collapsed="false">
      <c r="A11" s="58"/>
      <c r="B11" s="52"/>
      <c r="C11" s="59"/>
      <c r="D11" s="65" t="s">
        <v>55</v>
      </c>
      <c r="E11" s="61"/>
      <c r="F11" s="62" t="n">
        <v>1393</v>
      </c>
      <c r="G11" s="63" t="n">
        <v>1189609</v>
      </c>
      <c r="H11" s="63" t="n">
        <v>1657125400</v>
      </c>
    </row>
    <row r="12" customFormat="false" ht="20.1" hidden="false" customHeight="true" outlineLevel="0" collapsed="false">
      <c r="A12" s="58"/>
      <c r="B12" s="52"/>
      <c r="C12" s="59"/>
      <c r="D12" s="65" t="s">
        <v>56</v>
      </c>
      <c r="E12" s="61"/>
      <c r="F12" s="62" t="n">
        <v>9020</v>
      </c>
      <c r="G12" s="63" t="n">
        <v>1029481</v>
      </c>
      <c r="H12" s="63" t="n">
        <v>9285920900</v>
      </c>
    </row>
    <row r="13" customFormat="false" ht="20.1" hidden="false" customHeight="true" outlineLevel="0" collapsed="false">
      <c r="A13" s="58"/>
      <c r="B13" s="52"/>
      <c r="C13" s="59"/>
      <c r="D13" s="65" t="s">
        <v>57</v>
      </c>
      <c r="E13" s="61"/>
      <c r="F13" s="62" t="n">
        <v>1034</v>
      </c>
      <c r="G13" s="63" t="n">
        <v>252236</v>
      </c>
      <c r="H13" s="63" t="n">
        <v>260812500</v>
      </c>
    </row>
    <row r="14" customFormat="false" ht="30" hidden="false" customHeight="true" outlineLevel="0" collapsed="false">
      <c r="A14" s="67"/>
      <c r="B14" s="52"/>
      <c r="C14" s="68"/>
      <c r="D14" s="69" t="s">
        <v>58</v>
      </c>
      <c r="E14" s="70"/>
      <c r="F14" s="71" t="n">
        <f aca="false">SUM(F10:F13)</f>
        <v>39907</v>
      </c>
      <c r="G14" s="72" t="n">
        <v>1114215</v>
      </c>
      <c r="H14" s="72" t="n">
        <f aca="false">SUM(H10:H13)</f>
        <v>44464975700</v>
      </c>
    </row>
    <row r="15" customFormat="false" ht="19.5" hidden="false" customHeight="true" outlineLevel="0" collapsed="false">
      <c r="A15" s="51"/>
      <c r="B15" s="52" t="s">
        <v>59</v>
      </c>
      <c r="C15" s="53"/>
      <c r="D15" s="54" t="s">
        <v>49</v>
      </c>
      <c r="E15" s="73"/>
      <c r="F15" s="74" t="n">
        <v>2322</v>
      </c>
      <c r="G15" s="75" t="n">
        <v>2798894</v>
      </c>
      <c r="H15" s="75" t="n">
        <v>6499032300</v>
      </c>
    </row>
    <row r="16" customFormat="false" ht="20.1" hidden="false" customHeight="true" outlineLevel="0" collapsed="false">
      <c r="A16" s="58"/>
      <c r="B16" s="52"/>
      <c r="C16" s="59"/>
      <c r="D16" s="65" t="s">
        <v>52</v>
      </c>
      <c r="E16" s="64"/>
      <c r="F16" s="62" t="n">
        <v>312</v>
      </c>
      <c r="G16" s="63" t="n">
        <v>412997</v>
      </c>
      <c r="H16" s="63" t="n">
        <v>128855000</v>
      </c>
    </row>
    <row r="17" customFormat="false" ht="30" hidden="false" customHeight="true" outlineLevel="0" collapsed="false">
      <c r="A17" s="58"/>
      <c r="B17" s="52"/>
      <c r="C17" s="59"/>
      <c r="D17" s="65" t="s">
        <v>60</v>
      </c>
      <c r="E17" s="65"/>
      <c r="F17" s="62" t="n">
        <f aca="false">SUM(F15,F16)</f>
        <v>2634</v>
      </c>
      <c r="G17" s="63" t="n">
        <v>2516282</v>
      </c>
      <c r="H17" s="63" t="n">
        <f aca="false">SUM(H15,H16)</f>
        <v>6627887300</v>
      </c>
    </row>
    <row r="18" customFormat="false" ht="20.1" hidden="false" customHeight="true" outlineLevel="0" collapsed="false">
      <c r="A18" s="58"/>
      <c r="B18" s="52"/>
      <c r="C18" s="59"/>
      <c r="D18" s="65" t="s">
        <v>61</v>
      </c>
      <c r="E18" s="65"/>
      <c r="F18" s="62" t="n">
        <v>106</v>
      </c>
      <c r="G18" s="63" t="n">
        <v>2412456</v>
      </c>
      <c r="H18" s="63" t="n">
        <v>255720300</v>
      </c>
    </row>
    <row r="19" customFormat="false" ht="20.1" hidden="false" customHeight="true" outlineLevel="0" collapsed="false">
      <c r="A19" s="58"/>
      <c r="B19" s="52"/>
      <c r="C19" s="59"/>
      <c r="D19" s="65" t="s">
        <v>55</v>
      </c>
      <c r="E19" s="65"/>
      <c r="F19" s="62" t="n">
        <v>139</v>
      </c>
      <c r="G19" s="63" t="n">
        <v>1541188</v>
      </c>
      <c r="H19" s="63" t="n">
        <v>214225100</v>
      </c>
    </row>
    <row r="20" customFormat="false" ht="20.1" hidden="false" customHeight="true" outlineLevel="0" collapsed="false">
      <c r="A20" s="58"/>
      <c r="B20" s="52"/>
      <c r="C20" s="59"/>
      <c r="D20" s="65" t="s">
        <v>62</v>
      </c>
      <c r="E20" s="65"/>
      <c r="F20" s="62" t="n">
        <v>431</v>
      </c>
      <c r="G20" s="63" t="n">
        <v>2282421</v>
      </c>
      <c r="H20" s="63" t="n">
        <v>983723650</v>
      </c>
    </row>
    <row r="21" customFormat="false" ht="20.1" hidden="false" customHeight="true" outlineLevel="0" collapsed="false">
      <c r="A21" s="58"/>
      <c r="B21" s="52"/>
      <c r="C21" s="59"/>
      <c r="D21" s="65" t="s">
        <v>56</v>
      </c>
      <c r="E21" s="65"/>
      <c r="F21" s="62" t="n">
        <v>1142</v>
      </c>
      <c r="G21" s="63" t="n">
        <v>1150191</v>
      </c>
      <c r="H21" s="63" t="n">
        <v>1313518400</v>
      </c>
    </row>
    <row r="22" customFormat="false" ht="20.1" hidden="false" customHeight="true" outlineLevel="0" collapsed="false">
      <c r="A22" s="58"/>
      <c r="B22" s="52"/>
      <c r="C22" s="59"/>
      <c r="D22" s="65" t="s">
        <v>57</v>
      </c>
      <c r="E22" s="65"/>
      <c r="F22" s="62" t="n">
        <v>93</v>
      </c>
      <c r="G22" s="63" t="n">
        <v>251006</v>
      </c>
      <c r="H22" s="63" t="n">
        <v>23343600</v>
      </c>
    </row>
    <row r="23" customFormat="false" ht="30" hidden="false" customHeight="true" outlineLevel="0" collapsed="false">
      <c r="A23" s="67"/>
      <c r="B23" s="52"/>
      <c r="C23" s="68"/>
      <c r="D23" s="69" t="s">
        <v>58</v>
      </c>
      <c r="E23" s="69"/>
      <c r="F23" s="71" t="n">
        <f aca="false">SUM(F17:F22)</f>
        <v>4545</v>
      </c>
      <c r="G23" s="72" t="n">
        <v>2072259</v>
      </c>
      <c r="H23" s="72" t="n">
        <f aca="false">SUM(H17:H22)</f>
        <v>9418418350</v>
      </c>
    </row>
    <row r="24" customFormat="false" ht="20.1" hidden="false" customHeight="true" outlineLevel="0" collapsed="false">
      <c r="A24" s="51"/>
      <c r="B24" s="76" t="s">
        <v>63</v>
      </c>
      <c r="C24" s="53"/>
      <c r="D24" s="54" t="s">
        <v>49</v>
      </c>
      <c r="E24" s="73"/>
      <c r="F24" s="56" t="n">
        <f aca="false">SUM(F25:F27)</f>
        <v>37651</v>
      </c>
      <c r="G24" s="57" t="n">
        <v>465981</v>
      </c>
      <c r="H24" s="57" t="n">
        <f aca="false">SUM(H25:H27)</f>
        <v>17544662600</v>
      </c>
    </row>
    <row r="25" customFormat="false" ht="20.1" hidden="false" customHeight="true" outlineLevel="0" collapsed="false">
      <c r="A25" s="58"/>
      <c r="B25" s="76"/>
      <c r="C25" s="59"/>
      <c r="D25" s="60"/>
      <c r="E25" s="77" t="s">
        <v>64</v>
      </c>
      <c r="F25" s="62" t="n">
        <v>10436</v>
      </c>
      <c r="G25" s="63" t="n">
        <v>602755</v>
      </c>
      <c r="H25" s="63" t="n">
        <v>6290353500</v>
      </c>
    </row>
    <row r="26" customFormat="false" ht="20.1" hidden="false" customHeight="true" outlineLevel="0" collapsed="false">
      <c r="A26" s="58"/>
      <c r="B26" s="76"/>
      <c r="C26" s="59"/>
      <c r="D26" s="60"/>
      <c r="E26" s="77" t="s">
        <v>65</v>
      </c>
      <c r="F26" s="62" t="n">
        <v>27159</v>
      </c>
      <c r="G26" s="63" t="n">
        <v>412443</v>
      </c>
      <c r="H26" s="63" t="n">
        <v>11201544800</v>
      </c>
    </row>
    <row r="27" customFormat="false" ht="20.1" hidden="false" customHeight="true" outlineLevel="0" collapsed="false">
      <c r="A27" s="58"/>
      <c r="B27" s="76"/>
      <c r="C27" s="59"/>
      <c r="D27" s="60"/>
      <c r="E27" s="77" t="s">
        <v>66</v>
      </c>
      <c r="F27" s="62" t="n">
        <v>56</v>
      </c>
      <c r="G27" s="63" t="n">
        <v>942220</v>
      </c>
      <c r="H27" s="63" t="n">
        <v>52764300</v>
      </c>
    </row>
    <row r="28" customFormat="false" ht="30" hidden="false" customHeight="true" outlineLevel="0" collapsed="false">
      <c r="A28" s="58"/>
      <c r="B28" s="76"/>
      <c r="C28" s="59"/>
      <c r="D28" s="65" t="s">
        <v>67</v>
      </c>
      <c r="E28" s="65"/>
      <c r="F28" s="62" t="n">
        <v>948</v>
      </c>
      <c r="G28" s="63" t="n">
        <v>409600</v>
      </c>
      <c r="H28" s="63" t="n">
        <v>388300800</v>
      </c>
    </row>
    <row r="29" customFormat="false" ht="20.1" hidden="false" customHeight="true" outlineLevel="0" collapsed="false">
      <c r="A29" s="58"/>
      <c r="B29" s="76"/>
      <c r="C29" s="59"/>
      <c r="D29" s="65" t="s">
        <v>52</v>
      </c>
      <c r="E29" s="64"/>
      <c r="F29" s="62" t="n">
        <v>17168</v>
      </c>
      <c r="G29" s="63" t="n">
        <v>217154</v>
      </c>
      <c r="H29" s="63" t="n">
        <v>3728096700</v>
      </c>
    </row>
    <row r="30" customFormat="false" ht="20.1" hidden="false" customHeight="true" outlineLevel="0" collapsed="false">
      <c r="A30" s="58"/>
      <c r="B30" s="76"/>
      <c r="C30" s="59"/>
      <c r="D30" s="60"/>
      <c r="E30" s="77" t="s">
        <v>64</v>
      </c>
      <c r="F30" s="62" t="n">
        <v>8700</v>
      </c>
      <c r="G30" s="63" t="n">
        <v>226540</v>
      </c>
      <c r="H30" s="63" t="n">
        <v>1970901900</v>
      </c>
    </row>
    <row r="31" customFormat="false" ht="20.1" hidden="false" customHeight="true" outlineLevel="0" collapsed="false">
      <c r="A31" s="58"/>
      <c r="B31" s="76"/>
      <c r="C31" s="59"/>
      <c r="D31" s="60"/>
      <c r="E31" s="77" t="s">
        <v>65</v>
      </c>
      <c r="F31" s="62" t="n">
        <v>8468</v>
      </c>
      <c r="G31" s="63" t="n">
        <v>207510</v>
      </c>
      <c r="H31" s="63" t="n">
        <v>1757194800</v>
      </c>
    </row>
    <row r="32" customFormat="false" ht="30" hidden="false" customHeight="true" outlineLevel="0" collapsed="false">
      <c r="A32" s="58"/>
      <c r="B32" s="76"/>
      <c r="C32" s="59"/>
      <c r="D32" s="65" t="s">
        <v>68</v>
      </c>
      <c r="E32" s="65"/>
      <c r="F32" s="62" t="n">
        <f aca="false">SUM(F24,F28,F29)</f>
        <v>55767</v>
      </c>
      <c r="G32" s="63" t="n">
        <v>388421</v>
      </c>
      <c r="H32" s="63" t="n">
        <v>21661060100</v>
      </c>
    </row>
    <row r="33" customFormat="false" ht="20.1" hidden="false" customHeight="true" outlineLevel="0" collapsed="false">
      <c r="A33" s="58"/>
      <c r="B33" s="76"/>
      <c r="C33" s="59"/>
      <c r="D33" s="65" t="s">
        <v>55</v>
      </c>
      <c r="E33" s="65"/>
      <c r="F33" s="62" t="n">
        <v>1859</v>
      </c>
      <c r="G33" s="63" t="n">
        <v>904999</v>
      </c>
      <c r="H33" s="63" t="n">
        <v>1682393900</v>
      </c>
    </row>
    <row r="34" customFormat="false" ht="20.1" hidden="false" customHeight="true" outlineLevel="0" collapsed="false">
      <c r="A34" s="58"/>
      <c r="B34" s="76"/>
      <c r="C34" s="59"/>
      <c r="D34" s="65" t="s">
        <v>69</v>
      </c>
      <c r="E34" s="65"/>
      <c r="F34" s="62" t="n">
        <v>3</v>
      </c>
      <c r="G34" s="63" t="n">
        <v>1045300</v>
      </c>
      <c r="H34" s="63" t="n">
        <v>3135900</v>
      </c>
    </row>
    <row r="35" customFormat="false" ht="20.1" hidden="false" customHeight="true" outlineLevel="0" collapsed="false">
      <c r="A35" s="58"/>
      <c r="B35" s="76"/>
      <c r="C35" s="59"/>
      <c r="D35" s="65" t="s">
        <v>70</v>
      </c>
      <c r="E35" s="65"/>
      <c r="F35" s="62" t="n">
        <v>1</v>
      </c>
      <c r="G35" s="63" t="n">
        <v>538600</v>
      </c>
      <c r="H35" s="63" t="n">
        <v>538600</v>
      </c>
    </row>
    <row r="36" customFormat="false" ht="20.1" hidden="false" customHeight="true" outlineLevel="0" collapsed="false">
      <c r="A36" s="58"/>
      <c r="B36" s="76"/>
      <c r="C36" s="59"/>
      <c r="D36" s="65" t="s">
        <v>71</v>
      </c>
      <c r="E36" s="65"/>
      <c r="F36" s="78" t="s">
        <v>72</v>
      </c>
      <c r="G36" s="79" t="s">
        <v>72</v>
      </c>
      <c r="H36" s="79" t="s">
        <v>72</v>
      </c>
    </row>
    <row r="37" customFormat="false" ht="15.95" hidden="false" customHeight="true" outlineLevel="0" collapsed="false">
      <c r="A37" s="58"/>
      <c r="B37" s="76"/>
      <c r="C37" s="59"/>
      <c r="D37" s="65" t="s">
        <v>73</v>
      </c>
      <c r="E37" s="64"/>
      <c r="F37" s="62" t="n">
        <f aca="false">SUM(F38:F39)</f>
        <v>23321</v>
      </c>
      <c r="G37" s="63" t="n">
        <v>900938</v>
      </c>
      <c r="H37" s="63" t="n">
        <v>21010769100</v>
      </c>
    </row>
    <row r="38" customFormat="false" ht="15.95" hidden="false" customHeight="true" outlineLevel="0" collapsed="false">
      <c r="A38" s="58"/>
      <c r="B38" s="76"/>
      <c r="C38" s="59"/>
      <c r="D38" s="60"/>
      <c r="E38" s="77" t="s">
        <v>74</v>
      </c>
      <c r="F38" s="62" t="n">
        <v>6758</v>
      </c>
      <c r="G38" s="63" t="n">
        <v>878156</v>
      </c>
      <c r="H38" s="63" t="n">
        <v>5934581100</v>
      </c>
    </row>
    <row r="39" customFormat="false" ht="15.95" hidden="false" customHeight="true" outlineLevel="0" collapsed="false">
      <c r="A39" s="58"/>
      <c r="B39" s="76"/>
      <c r="C39" s="59"/>
      <c r="D39" s="60"/>
      <c r="E39" s="77" t="s">
        <v>75</v>
      </c>
      <c r="F39" s="62" t="n">
        <v>16563</v>
      </c>
      <c r="G39" s="63" t="n">
        <v>910233</v>
      </c>
      <c r="H39" s="63" t="n">
        <v>15076188000</v>
      </c>
    </row>
    <row r="40" customFormat="false" ht="15.95" hidden="false" customHeight="true" outlineLevel="0" collapsed="false">
      <c r="A40" s="58"/>
      <c r="B40" s="76"/>
      <c r="C40" s="59"/>
      <c r="D40" s="65" t="s">
        <v>76</v>
      </c>
      <c r="E40" s="64"/>
      <c r="F40" s="62" t="n">
        <f aca="false">SUM(F41:F42)</f>
        <v>946</v>
      </c>
      <c r="G40" s="63" t="n">
        <v>771129</v>
      </c>
      <c r="H40" s="63" t="n">
        <v>729488000</v>
      </c>
    </row>
    <row r="41" customFormat="false" ht="15.95" hidden="false" customHeight="true" outlineLevel="0" collapsed="false">
      <c r="A41" s="58"/>
      <c r="B41" s="76"/>
      <c r="C41" s="59"/>
      <c r="D41" s="60"/>
      <c r="E41" s="77" t="s">
        <v>74</v>
      </c>
      <c r="F41" s="62" t="n">
        <v>946</v>
      </c>
      <c r="G41" s="63" t="n">
        <v>771129</v>
      </c>
      <c r="H41" s="63" t="n">
        <v>729488000</v>
      </c>
    </row>
    <row r="42" customFormat="false" ht="15.95" hidden="false" customHeight="true" outlineLevel="0" collapsed="false">
      <c r="A42" s="58"/>
      <c r="B42" s="76"/>
      <c r="C42" s="59"/>
      <c r="D42" s="60"/>
      <c r="E42" s="77" t="s">
        <v>75</v>
      </c>
      <c r="F42" s="78" t="s">
        <v>72</v>
      </c>
      <c r="G42" s="79" t="s">
        <v>72</v>
      </c>
      <c r="H42" s="79" t="s">
        <v>72</v>
      </c>
    </row>
    <row r="43" customFormat="false" ht="30" hidden="false" customHeight="true" outlineLevel="0" collapsed="false">
      <c r="A43" s="58"/>
      <c r="B43" s="76"/>
      <c r="C43" s="59"/>
      <c r="D43" s="65" t="s">
        <v>77</v>
      </c>
      <c r="E43" s="65"/>
      <c r="F43" s="62" t="n">
        <v>650</v>
      </c>
      <c r="G43" s="63" t="n">
        <v>448445</v>
      </c>
      <c r="H43" s="63" t="n">
        <v>291489100</v>
      </c>
    </row>
    <row r="44" customFormat="false" ht="30" hidden="false" customHeight="true" outlineLevel="0" collapsed="false">
      <c r="A44" s="58"/>
      <c r="B44" s="76"/>
      <c r="C44" s="58"/>
      <c r="D44" s="80" t="s">
        <v>58</v>
      </c>
      <c r="E44" s="80"/>
      <c r="F44" s="71" t="n">
        <f aca="false">SUM(F32,F33:F37,F40,F43)</f>
        <v>82547</v>
      </c>
      <c r="G44" s="72" t="n">
        <v>549734</v>
      </c>
      <c r="H44" s="72" t="n">
        <f aca="false">SUM(H32,H33:H37,H40,H43)</f>
        <v>45378874700</v>
      </c>
      <c r="I44" s="2"/>
    </row>
    <row r="45" customFormat="false" ht="22.5" hidden="false" customHeight="true" outlineLevel="0" collapsed="false">
      <c r="A45" s="58"/>
      <c r="B45" s="76"/>
      <c r="C45" s="58"/>
      <c r="D45" s="81" t="s">
        <v>78</v>
      </c>
      <c r="E45" s="81"/>
      <c r="F45" s="82" t="n">
        <v>301</v>
      </c>
      <c r="G45" s="83" t="n">
        <v>311469</v>
      </c>
      <c r="H45" s="83" t="n">
        <v>93752240</v>
      </c>
      <c r="I45" s="2"/>
    </row>
    <row r="46" customFormat="false" ht="24.75" hidden="false" customHeight="true" outlineLevel="0" collapsed="false">
      <c r="A46" s="67"/>
      <c r="B46" s="76"/>
      <c r="C46" s="68"/>
      <c r="D46" s="81"/>
      <c r="E46" s="81"/>
      <c r="F46" s="82"/>
      <c r="G46" s="83"/>
      <c r="H46" s="83"/>
    </row>
    <row r="47" customFormat="false" ht="20.1" hidden="false" customHeight="true" outlineLevel="0" collapsed="false">
      <c r="A47" s="51"/>
      <c r="B47" s="52" t="s">
        <v>79</v>
      </c>
      <c r="C47" s="53"/>
      <c r="D47" s="84" t="s">
        <v>49</v>
      </c>
      <c r="E47" s="84"/>
      <c r="F47" s="56" t="n">
        <v>327729</v>
      </c>
      <c r="G47" s="57" t="n">
        <v>1002968</v>
      </c>
      <c r="H47" s="57" t="n">
        <v>328701825100</v>
      </c>
    </row>
    <row r="48" customFormat="false" ht="20.1" hidden="false" customHeight="true" outlineLevel="0" collapsed="false">
      <c r="A48" s="58"/>
      <c r="B48" s="52"/>
      <c r="C48" s="59"/>
      <c r="D48" s="66" t="s">
        <v>55</v>
      </c>
      <c r="E48" s="66"/>
      <c r="F48" s="62" t="n">
        <v>5563</v>
      </c>
      <c r="G48" s="63" t="n">
        <v>1135362</v>
      </c>
      <c r="H48" s="63" t="n">
        <v>6316018600</v>
      </c>
    </row>
    <row r="49" customFormat="false" ht="20.1" hidden="false" customHeight="true" outlineLevel="0" collapsed="false">
      <c r="A49" s="58"/>
      <c r="B49" s="52"/>
      <c r="C49" s="59"/>
      <c r="D49" s="66" t="s">
        <v>56</v>
      </c>
      <c r="E49" s="66"/>
      <c r="F49" s="62" t="n">
        <v>51835</v>
      </c>
      <c r="G49" s="63" t="n">
        <v>954901</v>
      </c>
      <c r="H49" s="63" t="n">
        <v>49497284300</v>
      </c>
    </row>
    <row r="50" customFormat="false" ht="30" hidden="false" customHeight="true" outlineLevel="0" collapsed="false">
      <c r="A50" s="58"/>
      <c r="B50" s="52"/>
      <c r="C50" s="59"/>
      <c r="D50" s="65" t="s">
        <v>58</v>
      </c>
      <c r="E50" s="65"/>
      <c r="F50" s="71" t="n">
        <f aca="false">SUM(F47:F49)</f>
        <v>385127</v>
      </c>
      <c r="G50" s="72" t="n">
        <v>998411</v>
      </c>
      <c r="H50" s="72" t="n">
        <f aca="false">SUM(H47:H49)</f>
        <v>384515128000</v>
      </c>
    </row>
    <row r="51" customFormat="false" ht="30" hidden="false" customHeight="true" outlineLevel="0" collapsed="false">
      <c r="A51" s="85"/>
      <c r="B51" s="86" t="s">
        <v>80</v>
      </c>
      <c r="C51" s="87"/>
      <c r="D51" s="87"/>
      <c r="E51" s="87"/>
      <c r="F51" s="88" t="n">
        <f aca="false">SUM(F14,F23,F46,F50,F44,F45)</f>
        <v>512427</v>
      </c>
      <c r="G51" s="89" t="n">
        <v>944273</v>
      </c>
      <c r="H51" s="89" t="n">
        <f aca="false">SUM(H14,H23,H46,H50,H44,H45)</f>
        <v>483871148990</v>
      </c>
    </row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</sheetData>
  <mergeCells count="31">
    <mergeCell ref="A1:H1"/>
    <mergeCell ref="I1:K1"/>
    <mergeCell ref="D3:E3"/>
    <mergeCell ref="B4:B14"/>
    <mergeCell ref="D10:E10"/>
    <mergeCell ref="B15:B23"/>
    <mergeCell ref="D17:E17"/>
    <mergeCell ref="D18:E18"/>
    <mergeCell ref="D19:E19"/>
    <mergeCell ref="D20:E20"/>
    <mergeCell ref="D21:E21"/>
    <mergeCell ref="D22:E22"/>
    <mergeCell ref="D23:E23"/>
    <mergeCell ref="B24:B46"/>
    <mergeCell ref="D28:E28"/>
    <mergeCell ref="D32:E32"/>
    <mergeCell ref="D33:E33"/>
    <mergeCell ref="D34:E34"/>
    <mergeCell ref="D35:E35"/>
    <mergeCell ref="D36:E36"/>
    <mergeCell ref="D43:E43"/>
    <mergeCell ref="D44:E44"/>
    <mergeCell ref="D45:E46"/>
    <mergeCell ref="F45:F46"/>
    <mergeCell ref="G45:G46"/>
    <mergeCell ref="H45:H46"/>
    <mergeCell ref="B47:B50"/>
    <mergeCell ref="D47:E47"/>
    <mergeCell ref="D48:E48"/>
    <mergeCell ref="D49:E49"/>
    <mergeCell ref="D50:E50"/>
  </mergeCells>
  <printOptions headings="false" gridLines="false" gridLinesSet="true" horizontalCentered="false" verticalCentered="false"/>
  <pageMargins left="0.511805555555556" right="0.669444444444445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1-12-08T08:36:40Z</cp:lastPrinted>
  <dcterms:modified xsi:type="dcterms:W3CDTF">2012-05-10T02:23:29Z</dcterms:modified>
  <cp:revision>0</cp:revision>
  <dc:subject/>
  <dc:title/>
</cp:coreProperties>
</file>