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N$36</definedName>
    <definedName function="false" hidden="false" localSheetId="1" name="_xlnm.Print_Area" vbProcedure="false">２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sz val="20"/>
        <color rgb="FF000000"/>
        <rFont val="Noto Sans"/>
        <family val="2"/>
      </rPr>
      <t xml:space="preserve">１６７      市  町  村  歳  入  決  算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市町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
交付金</t>
  </si>
  <si>
    <t xml:space="preserve">配当割
交付金</t>
  </si>
  <si>
    <t xml:space="preserve">株式等
譲渡所得
交付金</t>
  </si>
  <si>
    <t xml:space="preserve">地方消費税  
交付金</t>
  </si>
  <si>
    <t xml:space="preserve">ゴルフ場
利用税
交付金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市町振興課調</t>
  </si>
  <si>
    <t xml:space="preserve">１６７      市　　　  町　　　  村　　　  歳　　</t>
  </si>
  <si>
    <r>
      <rPr>
        <sz val="20"/>
        <color rgb="FF000000"/>
        <rFont val="Noto Sans"/>
        <family val="2"/>
      </rPr>
      <t xml:space="preserve">　　入        決        算        額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（続）</t>
  </si>
  <si>
    <t xml:space="preserve">普            　　　　　　　　　          通</t>
  </si>
  <si>
    <t xml:space="preserve">会            　　　　　　　　　          計</t>
  </si>
  <si>
    <t xml:space="preserve">特別地方
消費税
交付金</t>
  </si>
  <si>
    <t xml:space="preserve">自動車
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2" activeCellId="0" sqref="M1:M16384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2.93"/>
    <col collapsed="false" customWidth="true" hidden="false" outlineLevel="0" max="4" min="4" style="1" width="5.86"/>
    <col collapsed="false" customWidth="true" hidden="false" outlineLevel="0" max="5" min="5" style="1" width="7.04"/>
    <col collapsed="false" customWidth="true" hidden="false" outlineLevel="0" max="6" min="6" style="1" width="0.87"/>
    <col collapsed="false" customWidth="true" hidden="false" outlineLevel="0" max="8" min="7" style="1" width="17.15"/>
    <col collapsed="false" customWidth="true" hidden="false" outlineLevel="0" max="9" min="9" style="1" width="16.28"/>
    <col collapsed="false" customWidth="true" hidden="false" outlineLevel="0" max="11" min="10" style="1" width="12.17"/>
    <col collapsed="false" customWidth="true" hidden="false" outlineLevel="0" max="12" min="12" style="1" width="12.46"/>
    <col collapsed="false" customWidth="true" hidden="false" outlineLevel="0" max="13" min="13" style="1" width="14.81"/>
    <col collapsed="false" customWidth="true" hidden="false" outlineLevel="0" max="14" min="14" style="1" width="12.46"/>
    <col collapsed="false" customWidth="false" hidden="false" outlineLevel="0" max="257" min="15" style="1" width="8.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10"/>
      <c r="B4" s="7"/>
      <c r="C4" s="7"/>
      <c r="D4" s="7"/>
      <c r="E4" s="7"/>
      <c r="F4" s="11"/>
      <c r="G4" s="12" t="s">
        <v>4</v>
      </c>
      <c r="H4" s="12" t="s">
        <v>5</v>
      </c>
      <c r="I4" s="13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</row>
    <row r="5" customFormat="false" ht="28.5" hidden="false" customHeight="true" outlineLevel="0" collapsed="false">
      <c r="B5" s="16" t="s">
        <v>12</v>
      </c>
      <c r="C5" s="16"/>
      <c r="D5" s="17" t="n">
        <v>19</v>
      </c>
      <c r="E5" s="18" t="s">
        <v>13</v>
      </c>
      <c r="F5" s="19"/>
      <c r="G5" s="1" t="n">
        <v>679563656</v>
      </c>
      <c r="H5" s="1" t="n">
        <v>159915930</v>
      </c>
      <c r="I5" s="1" t="n">
        <v>6777211</v>
      </c>
      <c r="J5" s="1" t="n">
        <v>677968</v>
      </c>
      <c r="K5" s="1" t="n">
        <v>400541</v>
      </c>
      <c r="L5" s="1" t="n">
        <v>236868</v>
      </c>
      <c r="M5" s="1" t="n">
        <v>13791278</v>
      </c>
      <c r="N5" s="1" t="n">
        <v>314375</v>
      </c>
    </row>
    <row r="6" customFormat="false" ht="21.75" hidden="false" customHeight="true" outlineLevel="0" collapsed="false">
      <c r="B6" s="17"/>
      <c r="C6" s="17"/>
      <c r="D6" s="17" t="n">
        <v>20</v>
      </c>
      <c r="E6" s="17"/>
      <c r="F6" s="19"/>
      <c r="G6" s="1" t="n">
        <v>681205897</v>
      </c>
      <c r="H6" s="1" t="n">
        <v>161177717</v>
      </c>
      <c r="I6" s="1" t="n">
        <v>6536043</v>
      </c>
      <c r="J6" s="1" t="n">
        <v>738032</v>
      </c>
      <c r="K6" s="1" t="n">
        <v>128935</v>
      </c>
      <c r="L6" s="1" t="n">
        <v>43253</v>
      </c>
      <c r="M6" s="1" t="n">
        <v>12798120</v>
      </c>
      <c r="N6" s="1" t="n">
        <v>278395</v>
      </c>
    </row>
    <row r="7" customFormat="false" ht="37.5" hidden="false" customHeight="true" outlineLevel="0" collapsed="false">
      <c r="B7" s="17"/>
      <c r="C7" s="17"/>
      <c r="D7" s="17" t="n">
        <v>21</v>
      </c>
      <c r="E7" s="17"/>
      <c r="F7" s="19"/>
      <c r="G7" s="1" t="n">
        <f aca="false">SUM(G8:G9)</f>
        <v>739831407</v>
      </c>
      <c r="H7" s="1" t="n">
        <f aca="false">SUM(H8:H9)</f>
        <v>156803419</v>
      </c>
      <c r="I7" s="1" t="n">
        <f aca="false">SUM(I8:I9)</f>
        <v>6158393</v>
      </c>
      <c r="J7" s="1" t="n">
        <f aca="false">SUM(J8:J9)</f>
        <v>570884</v>
      </c>
      <c r="K7" s="1" t="n">
        <f aca="false">SUM(K8:K9)</f>
        <v>117577</v>
      </c>
      <c r="L7" s="1" t="n">
        <f aca="false">SUM(L8:L9)</f>
        <v>58765</v>
      </c>
      <c r="M7" s="1" t="n">
        <f aca="false">SUM(M8:M9)</f>
        <v>13141530</v>
      </c>
      <c r="N7" s="1" t="n">
        <f aca="false">SUM(N8:N9)</f>
        <v>254147</v>
      </c>
    </row>
    <row r="8" customFormat="false" ht="37.5" hidden="false" customHeight="true" outlineLevel="0" collapsed="false">
      <c r="B8" s="18" t="s">
        <v>14</v>
      </c>
      <c r="C8" s="18"/>
      <c r="D8" s="18"/>
      <c r="E8" s="18"/>
      <c r="F8" s="19"/>
      <c r="G8" s="1" t="n">
        <f aca="false">SUM(G10:G22)</f>
        <v>673409208</v>
      </c>
      <c r="H8" s="1" t="n">
        <f aca="false">SUM(H10:H22)</f>
        <v>141342773</v>
      </c>
      <c r="I8" s="1" t="n">
        <f aca="false">SUM(I10:I22)</f>
        <v>5549921</v>
      </c>
      <c r="J8" s="1" t="n">
        <f aca="false">SUM(J10:J22)</f>
        <v>510693</v>
      </c>
      <c r="K8" s="1" t="n">
        <f aca="false">SUM(K10:K22)</f>
        <v>105186</v>
      </c>
      <c r="L8" s="1" t="n">
        <f aca="false">SUM(L10:L22)</f>
        <v>52564</v>
      </c>
      <c r="M8" s="1" t="n">
        <f aca="false">SUM(M10:M22)</f>
        <v>11876839</v>
      </c>
      <c r="N8" s="1" t="n">
        <f aca="false">SUM(N10:N22)</f>
        <v>243574</v>
      </c>
    </row>
    <row r="9" customFormat="false" ht="37.5" hidden="false" customHeight="true" outlineLevel="0" collapsed="false">
      <c r="B9" s="18" t="s">
        <v>15</v>
      </c>
      <c r="C9" s="18"/>
      <c r="D9" s="18"/>
      <c r="E9" s="18"/>
      <c r="F9" s="19"/>
      <c r="G9" s="20" t="n">
        <f aca="false">SUM(G23,G26,G30,G33)</f>
        <v>66422199</v>
      </c>
      <c r="H9" s="20" t="n">
        <f aca="false">SUM(H23,H26,H30,H33)</f>
        <v>15460646</v>
      </c>
      <c r="I9" s="20" t="n">
        <f aca="false">SUM(I23,I26,I30,I33)</f>
        <v>608472</v>
      </c>
      <c r="J9" s="20" t="n">
        <f aca="false">SUM(J23,J26,J30,J33)</f>
        <v>60191</v>
      </c>
      <c r="K9" s="20" t="n">
        <f aca="false">SUM(K23,K26,K30,K33)</f>
        <v>12391</v>
      </c>
      <c r="L9" s="20" t="n">
        <f aca="false">SUM(L23,L26,L30,L33)</f>
        <v>6201</v>
      </c>
      <c r="M9" s="20" t="n">
        <f aca="false">SUM(M23,M26,M30,M33)</f>
        <v>1264691</v>
      </c>
      <c r="N9" s="20" t="n">
        <f aca="false">SUM(N23,N26,N30,N33)</f>
        <v>10573</v>
      </c>
    </row>
    <row r="10" customFormat="false" ht="37.5" hidden="false" customHeight="true" outlineLevel="0" collapsed="false">
      <c r="B10" s="18" t="s">
        <v>16</v>
      </c>
      <c r="C10" s="18"/>
      <c r="D10" s="18"/>
      <c r="E10" s="18"/>
      <c r="F10" s="19"/>
      <c r="G10" s="1" t="n">
        <v>207899182</v>
      </c>
      <c r="H10" s="1" t="n">
        <v>54688033</v>
      </c>
      <c r="I10" s="1" t="n">
        <v>1128940</v>
      </c>
      <c r="J10" s="1" t="n">
        <v>203145</v>
      </c>
      <c r="K10" s="1" t="n">
        <v>41846</v>
      </c>
      <c r="L10" s="1" t="n">
        <v>20899</v>
      </c>
      <c r="M10" s="1" t="n">
        <v>4211762</v>
      </c>
      <c r="N10" s="1" t="n">
        <v>68541</v>
      </c>
    </row>
    <row r="11" customFormat="false" ht="21.75" hidden="false" customHeight="true" outlineLevel="0" collapsed="false">
      <c r="B11" s="18" t="s">
        <v>17</v>
      </c>
      <c r="C11" s="18"/>
      <c r="D11" s="18"/>
      <c r="E11" s="18"/>
      <c r="F11" s="19"/>
      <c r="G11" s="1" t="n">
        <v>121607768</v>
      </c>
      <c r="H11" s="1" t="n">
        <v>29478683</v>
      </c>
      <c r="I11" s="1" t="n">
        <v>927690</v>
      </c>
      <c r="J11" s="1" t="n">
        <v>109472</v>
      </c>
      <c r="K11" s="1" t="n">
        <v>22557</v>
      </c>
      <c r="L11" s="1" t="n">
        <v>11347</v>
      </c>
      <c r="M11" s="1" t="n">
        <v>2437044</v>
      </c>
      <c r="N11" s="1" t="n">
        <v>46074</v>
      </c>
    </row>
    <row r="12" customFormat="false" ht="21.75" hidden="false" customHeight="true" outlineLevel="0" collapsed="false">
      <c r="B12" s="18" t="s">
        <v>18</v>
      </c>
      <c r="C12" s="18"/>
      <c r="D12" s="18"/>
      <c r="E12" s="18"/>
      <c r="F12" s="19"/>
      <c r="G12" s="1" t="n">
        <v>21215315</v>
      </c>
      <c r="H12" s="1" t="n">
        <v>4746572</v>
      </c>
      <c r="I12" s="1" t="n">
        <v>196234</v>
      </c>
      <c r="J12" s="1" t="n">
        <v>15673</v>
      </c>
      <c r="K12" s="1" t="n">
        <v>3225</v>
      </c>
      <c r="L12" s="1" t="n">
        <v>1596</v>
      </c>
      <c r="M12" s="1" t="n">
        <v>466559</v>
      </c>
      <c r="N12" s="21" t="s">
        <v>19</v>
      </c>
    </row>
    <row r="13" customFormat="false" ht="21.75" hidden="false" customHeight="true" outlineLevel="0" collapsed="false">
      <c r="B13" s="18" t="s">
        <v>20</v>
      </c>
      <c r="C13" s="18"/>
      <c r="D13" s="18"/>
      <c r="E13" s="18"/>
      <c r="F13" s="19"/>
      <c r="G13" s="1" t="n">
        <v>66873745</v>
      </c>
      <c r="H13" s="1" t="n">
        <v>16468875</v>
      </c>
      <c r="I13" s="1" t="n">
        <v>619158</v>
      </c>
      <c r="J13" s="1" t="n">
        <v>57463</v>
      </c>
      <c r="K13" s="1" t="n">
        <v>11837</v>
      </c>
      <c r="L13" s="1" t="n">
        <v>5915</v>
      </c>
      <c r="M13" s="1" t="n">
        <v>1345269</v>
      </c>
      <c r="N13" s="1" t="n">
        <v>43138</v>
      </c>
    </row>
    <row r="14" customFormat="false" ht="21.75" hidden="false" customHeight="true" outlineLevel="0" collapsed="false">
      <c r="B14" s="18" t="s">
        <v>21</v>
      </c>
      <c r="C14" s="18"/>
      <c r="D14" s="18"/>
      <c r="E14" s="18"/>
      <c r="F14" s="19"/>
      <c r="G14" s="1" t="n">
        <v>36745920</v>
      </c>
      <c r="H14" s="1" t="n">
        <v>10349765</v>
      </c>
      <c r="I14" s="1" t="n">
        <v>315493</v>
      </c>
      <c r="J14" s="1" t="n">
        <v>37743</v>
      </c>
      <c r="K14" s="1" t="n">
        <v>7777</v>
      </c>
      <c r="L14" s="1" t="n">
        <v>3910</v>
      </c>
      <c r="M14" s="1" t="n">
        <v>789493</v>
      </c>
      <c r="N14" s="1" t="n">
        <v>15332</v>
      </c>
    </row>
    <row r="15" customFormat="false" ht="37.5" hidden="false" customHeight="true" outlineLevel="0" collapsed="false">
      <c r="B15" s="18" t="s">
        <v>22</v>
      </c>
      <c r="C15" s="18"/>
      <c r="D15" s="18"/>
      <c r="E15" s="18"/>
      <c r="F15" s="19"/>
      <c r="G15" s="1" t="n">
        <v>24581483</v>
      </c>
      <c r="H15" s="1" t="n">
        <v>2834615</v>
      </c>
      <c r="I15" s="1" t="n">
        <v>255771</v>
      </c>
      <c r="J15" s="1" t="n">
        <v>10381</v>
      </c>
      <c r="K15" s="1" t="n">
        <v>2138</v>
      </c>
      <c r="L15" s="1" t="n">
        <v>1072</v>
      </c>
      <c r="M15" s="1" t="n">
        <v>309478</v>
      </c>
      <c r="N15" s="21" t="s">
        <v>19</v>
      </c>
    </row>
    <row r="16" customFormat="false" ht="21.75" hidden="false" customHeight="true" outlineLevel="0" collapsed="false">
      <c r="B16" s="18" t="s">
        <v>23</v>
      </c>
      <c r="C16" s="18"/>
      <c r="D16" s="18"/>
      <c r="E16" s="18"/>
      <c r="F16" s="19"/>
      <c r="G16" s="1" t="n">
        <v>18456543</v>
      </c>
      <c r="H16" s="1" t="n">
        <v>3881822</v>
      </c>
      <c r="I16" s="1" t="n">
        <v>242906</v>
      </c>
      <c r="J16" s="1" t="n">
        <v>7330</v>
      </c>
      <c r="K16" s="1" t="n">
        <v>1509</v>
      </c>
      <c r="L16" s="1" t="n">
        <v>751</v>
      </c>
      <c r="M16" s="1" t="n">
        <v>229075</v>
      </c>
      <c r="N16" s="21" t="s">
        <v>19</v>
      </c>
    </row>
    <row r="17" customFormat="false" ht="21.75" hidden="false" customHeight="true" outlineLevel="0" collapsed="false">
      <c r="B17" s="18" t="s">
        <v>24</v>
      </c>
      <c r="C17" s="18"/>
      <c r="D17" s="18"/>
      <c r="E17" s="18"/>
      <c r="F17" s="19"/>
      <c r="G17" s="1" t="n">
        <v>33344121</v>
      </c>
      <c r="H17" s="1" t="n">
        <v>2833456</v>
      </c>
      <c r="I17" s="1" t="n">
        <v>270310</v>
      </c>
      <c r="J17" s="1" t="n">
        <v>13141</v>
      </c>
      <c r="K17" s="1" t="n">
        <v>2702</v>
      </c>
      <c r="L17" s="1" t="n">
        <v>1322</v>
      </c>
      <c r="M17" s="1" t="n">
        <v>331431</v>
      </c>
      <c r="N17" s="21" t="s">
        <v>19</v>
      </c>
    </row>
    <row r="18" customFormat="false" ht="21.75" hidden="false" customHeight="true" outlineLevel="0" collapsed="false">
      <c r="B18" s="18" t="s">
        <v>25</v>
      </c>
      <c r="C18" s="18"/>
      <c r="D18" s="18"/>
      <c r="E18" s="18"/>
      <c r="F18" s="19"/>
      <c r="G18" s="1" t="n">
        <v>26922018</v>
      </c>
      <c r="H18" s="1" t="n">
        <v>2218589</v>
      </c>
      <c r="I18" s="1" t="n">
        <v>349988</v>
      </c>
      <c r="J18" s="1" t="n">
        <v>8763</v>
      </c>
      <c r="K18" s="1" t="n">
        <v>1803</v>
      </c>
      <c r="L18" s="1" t="n">
        <v>893</v>
      </c>
      <c r="M18" s="1" t="n">
        <v>274739</v>
      </c>
      <c r="N18" s="21" t="n">
        <v>2661</v>
      </c>
    </row>
    <row r="19" customFormat="false" ht="21.75" hidden="false" customHeight="true" outlineLevel="0" collapsed="false">
      <c r="B19" s="18" t="s">
        <v>26</v>
      </c>
      <c r="C19" s="18"/>
      <c r="D19" s="18"/>
      <c r="E19" s="18"/>
      <c r="F19" s="19"/>
      <c r="G19" s="1" t="n">
        <v>30438945</v>
      </c>
      <c r="H19" s="1" t="n">
        <v>3334756</v>
      </c>
      <c r="I19" s="1" t="n">
        <v>313103</v>
      </c>
      <c r="J19" s="1" t="n">
        <v>13451</v>
      </c>
      <c r="K19" s="1" t="n">
        <v>2768</v>
      </c>
      <c r="L19" s="1" t="n">
        <v>1370</v>
      </c>
      <c r="M19" s="1" t="n">
        <v>375281</v>
      </c>
      <c r="N19" s="21" t="n">
        <v>5883</v>
      </c>
    </row>
    <row r="20" customFormat="false" ht="37.5" hidden="false" customHeight="true" outlineLevel="0" collapsed="false">
      <c r="B20" s="18" t="s">
        <v>27</v>
      </c>
      <c r="C20" s="18"/>
      <c r="D20" s="18"/>
      <c r="E20" s="18"/>
      <c r="F20" s="19"/>
      <c r="G20" s="1" t="n">
        <v>21657205</v>
      </c>
      <c r="H20" s="1" t="n">
        <v>3365776</v>
      </c>
      <c r="I20" s="1" t="n">
        <v>261011</v>
      </c>
      <c r="J20" s="1" t="n">
        <v>8731</v>
      </c>
      <c r="K20" s="1" t="n">
        <v>1797</v>
      </c>
      <c r="L20" s="1" t="n">
        <v>897</v>
      </c>
      <c r="M20" s="1" t="n">
        <v>271988</v>
      </c>
      <c r="N20" s="21" t="n">
        <v>39858</v>
      </c>
    </row>
    <row r="21" customFormat="false" ht="21.75" hidden="false" customHeight="true" outlineLevel="0" collapsed="false">
      <c r="B21" s="18" t="s">
        <v>28</v>
      </c>
      <c r="C21" s="18"/>
      <c r="D21" s="18"/>
      <c r="E21" s="18"/>
      <c r="F21" s="19"/>
      <c r="G21" s="1" t="n">
        <v>30307826</v>
      </c>
      <c r="H21" s="1" t="n">
        <v>3594496</v>
      </c>
      <c r="I21" s="1" t="n">
        <v>339815</v>
      </c>
      <c r="J21" s="1" t="n">
        <v>12177</v>
      </c>
      <c r="K21" s="1" t="n">
        <v>2505</v>
      </c>
      <c r="L21" s="1" t="n">
        <v>1238</v>
      </c>
      <c r="M21" s="1" t="n">
        <v>408517</v>
      </c>
      <c r="N21" s="21" t="n">
        <v>12044</v>
      </c>
    </row>
    <row r="22" customFormat="false" ht="21.75" hidden="false" customHeight="true" outlineLevel="0" collapsed="false">
      <c r="B22" s="18" t="s">
        <v>29</v>
      </c>
      <c r="C22" s="18"/>
      <c r="D22" s="18"/>
      <c r="E22" s="18"/>
      <c r="F22" s="19"/>
      <c r="G22" s="1" t="n">
        <v>33359137</v>
      </c>
      <c r="H22" s="1" t="n">
        <v>3547335</v>
      </c>
      <c r="I22" s="1" t="n">
        <v>329502</v>
      </c>
      <c r="J22" s="1" t="n">
        <v>13223</v>
      </c>
      <c r="K22" s="1" t="n">
        <v>2722</v>
      </c>
      <c r="L22" s="1" t="n">
        <v>1354</v>
      </c>
      <c r="M22" s="1" t="n">
        <v>426203</v>
      </c>
      <c r="N22" s="21" t="n">
        <v>10043</v>
      </c>
    </row>
    <row r="23" customFormat="false" ht="45" hidden="false" customHeight="true" outlineLevel="0" collapsed="false">
      <c r="B23" s="18" t="s">
        <v>30</v>
      </c>
      <c r="C23" s="18"/>
      <c r="D23" s="18"/>
      <c r="E23" s="18"/>
      <c r="F23" s="19"/>
      <c r="G23" s="1" t="n">
        <f aca="false">SUM(G24:G25)</f>
        <v>21066526</v>
      </c>
      <c r="H23" s="1" t="n">
        <f aca="false">SUM(H24:H25)</f>
        <v>8243899</v>
      </c>
      <c r="I23" s="1" t="n">
        <f aca="false">SUM(I24:I25)</f>
        <v>190936</v>
      </c>
      <c r="J23" s="1" t="n">
        <f aca="false">SUM(J24:J25)</f>
        <v>35567</v>
      </c>
      <c r="K23" s="1" t="n">
        <f aca="false">SUM(K24:K25)</f>
        <v>7327</v>
      </c>
      <c r="L23" s="1" t="n">
        <f aca="false">SUM(L24:L25)</f>
        <v>3676</v>
      </c>
      <c r="M23" s="1" t="n">
        <f aca="false">SUM(M24:M25)</f>
        <v>581229</v>
      </c>
      <c r="N23" s="1" t="n">
        <f aca="false">SUM(N24:N25)</f>
        <v>5849</v>
      </c>
    </row>
    <row r="24" customFormat="false" ht="26.25" hidden="false" customHeight="true" outlineLevel="0" collapsed="false">
      <c r="C24" s="18" t="s">
        <v>31</v>
      </c>
      <c r="D24" s="18"/>
      <c r="E24" s="18"/>
      <c r="F24" s="19"/>
      <c r="G24" s="1" t="n">
        <v>11650531</v>
      </c>
      <c r="H24" s="1" t="n">
        <v>4483094</v>
      </c>
      <c r="I24" s="1" t="n">
        <v>118363</v>
      </c>
      <c r="J24" s="1" t="n">
        <v>23387</v>
      </c>
      <c r="K24" s="1" t="n">
        <v>4817</v>
      </c>
      <c r="L24" s="1" t="n">
        <v>2408</v>
      </c>
      <c r="M24" s="1" t="n">
        <v>295926</v>
      </c>
      <c r="N24" s="21" t="s">
        <v>19</v>
      </c>
    </row>
    <row r="25" customFormat="false" ht="21.75" hidden="false" customHeight="true" outlineLevel="0" collapsed="false">
      <c r="C25" s="18" t="s">
        <v>32</v>
      </c>
      <c r="D25" s="18"/>
      <c r="E25" s="18"/>
      <c r="F25" s="19"/>
      <c r="G25" s="1" t="n">
        <v>9415995</v>
      </c>
      <c r="H25" s="1" t="n">
        <v>3760805</v>
      </c>
      <c r="I25" s="1" t="n">
        <v>72573</v>
      </c>
      <c r="J25" s="1" t="n">
        <v>12180</v>
      </c>
      <c r="K25" s="1" t="n">
        <v>2510</v>
      </c>
      <c r="L25" s="1" t="n">
        <v>1268</v>
      </c>
      <c r="M25" s="1" t="n">
        <v>285303</v>
      </c>
      <c r="N25" s="1" t="n">
        <v>5849</v>
      </c>
    </row>
    <row r="26" customFormat="false" ht="37.5" hidden="false" customHeight="true" outlineLevel="0" collapsed="false">
      <c r="B26" s="18" t="s">
        <v>33</v>
      </c>
      <c r="C26" s="18"/>
      <c r="D26" s="18"/>
      <c r="E26" s="18"/>
      <c r="F26" s="19"/>
      <c r="G26" s="1" t="n">
        <f aca="false">SUM(G27:G29)</f>
        <v>16269404</v>
      </c>
      <c r="H26" s="1" t="n">
        <f aca="false">SUM(H27:H29)</f>
        <v>3138265</v>
      </c>
      <c r="I26" s="1" t="n">
        <f aca="false">SUM(I27:I29)</f>
        <v>193532</v>
      </c>
      <c r="J26" s="1" t="n">
        <f aca="false">SUM(J27:J29)</f>
        <v>11756</v>
      </c>
      <c r="K26" s="1" t="n">
        <f aca="false">SUM(K27:K29)</f>
        <v>2418</v>
      </c>
      <c r="L26" s="1" t="n">
        <f aca="false">SUM(L27:L29)</f>
        <v>1212</v>
      </c>
      <c r="M26" s="1" t="n">
        <f aca="false">SUM(M27:M29)</f>
        <v>332459</v>
      </c>
      <c r="N26" s="1" t="n">
        <f aca="false">SUM(N27:N29)</f>
        <v>4724</v>
      </c>
    </row>
    <row r="27" customFormat="false" ht="26.25" hidden="false" customHeight="true" outlineLevel="0" collapsed="false">
      <c r="C27" s="18" t="s">
        <v>34</v>
      </c>
      <c r="D27" s="18"/>
      <c r="E27" s="18"/>
      <c r="F27" s="19"/>
      <c r="G27" s="1" t="n">
        <v>5219324</v>
      </c>
      <c r="H27" s="1" t="n">
        <v>727677</v>
      </c>
      <c r="I27" s="1" t="n">
        <v>66104</v>
      </c>
      <c r="J27" s="1" t="n">
        <v>2385</v>
      </c>
      <c r="K27" s="1" t="n">
        <v>490</v>
      </c>
      <c r="L27" s="1" t="n">
        <v>246</v>
      </c>
      <c r="M27" s="1" t="n">
        <v>70872</v>
      </c>
      <c r="N27" s="1" t="n">
        <v>4724</v>
      </c>
    </row>
    <row r="28" customFormat="false" ht="21.75" hidden="false" customHeight="true" outlineLevel="0" collapsed="false">
      <c r="C28" s="18" t="s">
        <v>35</v>
      </c>
      <c r="D28" s="18"/>
      <c r="E28" s="18"/>
      <c r="F28" s="19"/>
      <c r="G28" s="1" t="n">
        <v>5701094</v>
      </c>
      <c r="H28" s="1" t="n">
        <v>1275935</v>
      </c>
      <c r="I28" s="1" t="n">
        <v>59904</v>
      </c>
      <c r="J28" s="1" t="n">
        <v>5248</v>
      </c>
      <c r="K28" s="1" t="n">
        <v>1080</v>
      </c>
      <c r="L28" s="1" t="n">
        <v>541</v>
      </c>
      <c r="M28" s="1" t="n">
        <v>126658</v>
      </c>
      <c r="N28" s="21" t="s">
        <v>19</v>
      </c>
    </row>
    <row r="29" customFormat="false" ht="21.75" hidden="false" customHeight="true" outlineLevel="0" collapsed="false">
      <c r="C29" s="18" t="s">
        <v>36</v>
      </c>
      <c r="D29" s="18"/>
      <c r="E29" s="18"/>
      <c r="F29" s="19"/>
      <c r="G29" s="1" t="n">
        <v>5348986</v>
      </c>
      <c r="H29" s="1" t="n">
        <v>1134653</v>
      </c>
      <c r="I29" s="1" t="n">
        <v>67524</v>
      </c>
      <c r="J29" s="1" t="n">
        <v>4123</v>
      </c>
      <c r="K29" s="1" t="n">
        <v>848</v>
      </c>
      <c r="L29" s="1" t="n">
        <v>425</v>
      </c>
      <c r="M29" s="1" t="n">
        <v>134929</v>
      </c>
      <c r="N29" s="21" t="s">
        <v>19</v>
      </c>
    </row>
    <row r="30" customFormat="false" ht="37.5" hidden="false" customHeight="true" outlineLevel="0" collapsed="false">
      <c r="B30" s="18" t="s">
        <v>37</v>
      </c>
      <c r="C30" s="18"/>
      <c r="D30" s="18"/>
      <c r="E30" s="18"/>
      <c r="F30" s="19"/>
      <c r="G30" s="1" t="n">
        <f aca="false">SUM(G31:G32)</f>
        <v>9090596</v>
      </c>
      <c r="H30" s="1" t="n">
        <f aca="false">SUM(H31:H32)</f>
        <v>1458755</v>
      </c>
      <c r="I30" s="1" t="n">
        <f aca="false">SUM(I31:I32)</f>
        <v>89580</v>
      </c>
      <c r="J30" s="1" t="n">
        <f aca="false">SUM(J31:J32)</f>
        <v>5526</v>
      </c>
      <c r="K30" s="1" t="n">
        <f aca="false">SUM(K31:K32)</f>
        <v>1136</v>
      </c>
      <c r="L30" s="1" t="n">
        <f aca="false">SUM(L31:L32)</f>
        <v>568</v>
      </c>
      <c r="M30" s="1" t="n">
        <f aca="false">SUM(M31:M32)</f>
        <v>143001</v>
      </c>
      <c r="N30" s="21" t="s">
        <v>19</v>
      </c>
    </row>
    <row r="31" customFormat="false" ht="26.25" hidden="false" customHeight="true" outlineLevel="0" collapsed="false">
      <c r="C31" s="18" t="s">
        <v>38</v>
      </c>
      <c r="D31" s="18"/>
      <c r="E31" s="18"/>
      <c r="F31" s="19"/>
      <c r="G31" s="1" t="n">
        <v>2908755</v>
      </c>
      <c r="H31" s="1" t="n">
        <v>147101</v>
      </c>
      <c r="I31" s="1" t="n">
        <v>27045</v>
      </c>
      <c r="J31" s="1" t="n">
        <v>641</v>
      </c>
      <c r="K31" s="1" t="n">
        <v>131</v>
      </c>
      <c r="L31" s="1" t="n">
        <v>64</v>
      </c>
      <c r="M31" s="1" t="n">
        <v>24084</v>
      </c>
      <c r="N31" s="21" t="s">
        <v>19</v>
      </c>
    </row>
    <row r="32" customFormat="false" ht="21.75" hidden="false" customHeight="true" outlineLevel="0" collapsed="false">
      <c r="C32" s="18" t="s">
        <v>39</v>
      </c>
      <c r="D32" s="18"/>
      <c r="E32" s="18"/>
      <c r="F32" s="19"/>
      <c r="G32" s="1" t="n">
        <v>6181841</v>
      </c>
      <c r="H32" s="1" t="n">
        <v>1311654</v>
      </c>
      <c r="I32" s="1" t="n">
        <v>62535</v>
      </c>
      <c r="J32" s="1" t="n">
        <v>4885</v>
      </c>
      <c r="K32" s="1" t="n">
        <v>1005</v>
      </c>
      <c r="L32" s="1" t="n">
        <v>504</v>
      </c>
      <c r="M32" s="1" t="n">
        <v>118917</v>
      </c>
      <c r="N32" s="21" t="s">
        <v>19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9"/>
      <c r="G33" s="1" t="n">
        <f aca="false">G34</f>
        <v>19995673</v>
      </c>
      <c r="H33" s="1" t="n">
        <f aca="false">H34</f>
        <v>2619727</v>
      </c>
      <c r="I33" s="1" t="n">
        <f aca="false">I34</f>
        <v>134424</v>
      </c>
      <c r="J33" s="1" t="n">
        <f aca="false">J34</f>
        <v>7342</v>
      </c>
      <c r="K33" s="1" t="n">
        <f aca="false">K34</f>
        <v>1510</v>
      </c>
      <c r="L33" s="1" t="n">
        <f aca="false">L34</f>
        <v>745</v>
      </c>
      <c r="M33" s="1" t="n">
        <f aca="false">M34</f>
        <v>208002</v>
      </c>
      <c r="N33" s="21" t="str">
        <f aca="false">N34</f>
        <v>-</v>
      </c>
    </row>
    <row r="34" customFormat="false" ht="26.25" hidden="false" customHeight="true" outlineLevel="0" collapsed="false">
      <c r="C34" s="18" t="s">
        <v>41</v>
      </c>
      <c r="D34" s="18"/>
      <c r="E34" s="18"/>
      <c r="F34" s="19"/>
      <c r="G34" s="1" t="n">
        <v>19995673</v>
      </c>
      <c r="H34" s="1" t="n">
        <v>2619727</v>
      </c>
      <c r="I34" s="1" t="n">
        <v>134424</v>
      </c>
      <c r="J34" s="1" t="n">
        <v>7342</v>
      </c>
      <c r="K34" s="1" t="n">
        <v>1510</v>
      </c>
      <c r="L34" s="1" t="n">
        <v>745</v>
      </c>
      <c r="M34" s="1" t="n">
        <v>208002</v>
      </c>
      <c r="N34" s="21" t="s">
        <v>19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22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true" outlineLevel="0" collapsed="false">
      <c r="B36" s="23" t="s">
        <v>42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21"/>
      <c r="C39" s="21"/>
      <c r="D39" s="21"/>
      <c r="E39" s="21"/>
    </row>
    <row r="40" customFormat="false" ht="15.75" hidden="false" customHeight="true" outlineLevel="0" collapsed="false">
      <c r="B40" s="21"/>
      <c r="C40" s="21"/>
      <c r="D40" s="21"/>
      <c r="E40" s="21"/>
      <c r="N40" s="21"/>
    </row>
    <row r="41" customFormat="false" ht="15.75" hidden="false" customHeight="true" outlineLevel="0" collapsed="false">
      <c r="B41" s="21"/>
      <c r="C41" s="21"/>
      <c r="D41" s="21"/>
      <c r="E41" s="21"/>
      <c r="N41" s="21"/>
    </row>
    <row r="42" customFormat="false" ht="15.75" hidden="false" customHeight="true" outlineLevel="0" collapsed="false">
      <c r="B42" s="21"/>
      <c r="C42" s="21"/>
      <c r="D42" s="21"/>
      <c r="E42" s="21"/>
      <c r="N42" s="21"/>
    </row>
    <row r="43" customFormat="false" ht="15.75" hidden="false" customHeight="true" outlineLevel="0" collapsed="false">
      <c r="B43" s="21"/>
      <c r="C43" s="21"/>
      <c r="D43" s="21"/>
      <c r="E43" s="21"/>
      <c r="N43" s="21"/>
    </row>
    <row r="44" customFormat="false" ht="15.75" hidden="false" customHeight="true" outlineLevel="0" collapsed="false">
      <c r="N44" s="21"/>
    </row>
    <row r="45" customFormat="false" ht="15.75" hidden="false" customHeight="true" outlineLevel="0" collapsed="false">
      <c r="B45" s="21"/>
      <c r="C45" s="21"/>
      <c r="D45" s="21"/>
      <c r="E45" s="21"/>
      <c r="N45" s="21"/>
    </row>
    <row r="46" customFormat="false" ht="15.75" hidden="false" customHeight="true" outlineLevel="0" collapsed="false">
      <c r="B46" s="21"/>
      <c r="C46" s="21"/>
      <c r="D46" s="21"/>
      <c r="E46" s="21"/>
      <c r="N46" s="21"/>
    </row>
    <row r="47" customFormat="false" ht="15.75" hidden="false" customHeight="true" outlineLevel="0" collapsed="false">
      <c r="B47" s="21"/>
      <c r="C47" s="21"/>
      <c r="D47" s="21"/>
      <c r="E47" s="21"/>
      <c r="N47" s="21"/>
    </row>
    <row r="48" customFormat="false" ht="15.75" hidden="false" customHeight="true" outlineLevel="0" collapsed="false">
      <c r="B48" s="21"/>
      <c r="C48" s="21"/>
      <c r="D48" s="21"/>
      <c r="E48" s="21"/>
      <c r="N48" s="21"/>
    </row>
    <row r="49" customFormat="false" ht="15.75" hidden="false" customHeight="true" outlineLevel="0" collapsed="false">
      <c r="B49" s="21"/>
      <c r="C49" s="21"/>
      <c r="D49" s="21"/>
      <c r="E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8"/>
      <c r="C52" s="18"/>
      <c r="D52" s="18"/>
      <c r="E52" s="18"/>
    </row>
    <row r="53" customFormat="false" ht="15.75" hidden="false" customHeight="true" outlineLevel="0" collapsed="false"/>
    <row r="54" customFormat="false" ht="15.75" hidden="false" customHeight="true" outlineLevel="0" collapsed="false">
      <c r="B54" s="21"/>
      <c r="C54" s="21"/>
      <c r="D54" s="21"/>
      <c r="E54" s="21"/>
      <c r="N54" s="21"/>
    </row>
    <row r="55" customFormat="false" ht="15.75" hidden="false" customHeight="true" outlineLevel="0" collapsed="false">
      <c r="B55" s="21"/>
      <c r="C55" s="21"/>
      <c r="D55" s="21"/>
      <c r="E55" s="21"/>
      <c r="N55" s="21"/>
    </row>
    <row r="56" customFormat="false" ht="15.75" hidden="false" customHeight="true" outlineLevel="0" collapsed="false">
      <c r="B56" s="21"/>
      <c r="C56" s="21"/>
      <c r="D56" s="21"/>
      <c r="E56" s="21"/>
      <c r="N56" s="21"/>
    </row>
    <row r="57" customFormat="false" ht="15.75" hidden="false" customHeight="true" outlineLevel="0" collapsed="false">
      <c r="B57" s="21"/>
      <c r="C57" s="21"/>
      <c r="D57" s="21"/>
      <c r="E57" s="21"/>
      <c r="N57" s="21"/>
    </row>
    <row r="58" customFormat="false" ht="15.75" hidden="false" customHeight="true" outlineLevel="0" collapsed="false">
      <c r="B58" s="21"/>
      <c r="C58" s="21"/>
      <c r="D58" s="21"/>
      <c r="E58" s="21"/>
      <c r="N58" s="21"/>
    </row>
    <row r="59" customFormat="false" ht="15.75" hidden="false" customHeight="true" outlineLevel="0" collapsed="false">
      <c r="N59" s="21"/>
    </row>
    <row r="60" customFormat="false" ht="15.75" hidden="false" customHeight="true" outlineLevel="0" collapsed="false">
      <c r="B60" s="21"/>
      <c r="C60" s="21"/>
      <c r="D60" s="21"/>
      <c r="E60" s="21"/>
      <c r="N60" s="21"/>
    </row>
    <row r="61" customFormat="false" ht="15.75" hidden="false" customHeight="true" outlineLevel="0" collapsed="false">
      <c r="B61" s="21"/>
      <c r="C61" s="21"/>
      <c r="D61" s="21"/>
      <c r="E61" s="21"/>
      <c r="N61" s="21"/>
    </row>
    <row r="62" customFormat="false" ht="15.75" hidden="false" customHeight="true" outlineLevel="0" collapsed="false">
      <c r="B62" s="21"/>
      <c r="C62" s="21"/>
      <c r="D62" s="21"/>
      <c r="E62" s="21"/>
    </row>
    <row r="63" customFormat="false" ht="15.75" hidden="false" customHeight="true" outlineLevel="0" collapsed="false">
      <c r="B63" s="21"/>
      <c r="C63" s="21"/>
      <c r="D63" s="21"/>
      <c r="E63" s="21"/>
      <c r="N63" s="21"/>
    </row>
    <row r="64" customFormat="false" ht="15.75" hidden="false" customHeight="true" outlineLevel="0" collapsed="false">
      <c r="B64" s="21"/>
      <c r="C64" s="21"/>
      <c r="D64" s="21"/>
      <c r="E64" s="21"/>
      <c r="N64" s="21"/>
    </row>
    <row r="65" customFormat="false" ht="15.75" hidden="false" customHeight="true" outlineLevel="0" collapsed="false">
      <c r="N65" s="21"/>
    </row>
    <row r="66" customFormat="false" ht="15.75" hidden="false" customHeight="true" outlineLevel="0" collapsed="false">
      <c r="B66" s="21"/>
      <c r="C66" s="21"/>
      <c r="D66" s="21"/>
      <c r="E66" s="21"/>
      <c r="N66" s="21"/>
    </row>
    <row r="67" customFormat="false" ht="15.75" hidden="false" customHeight="true" outlineLevel="0" collapsed="false">
      <c r="B67" s="21"/>
      <c r="C67" s="21"/>
      <c r="D67" s="21"/>
      <c r="E67" s="21"/>
    </row>
    <row r="68" customFormat="false" ht="15.75" hidden="false" customHeight="true" outlineLevel="0" collapsed="false">
      <c r="B68" s="21"/>
      <c r="C68" s="21"/>
      <c r="D68" s="21"/>
      <c r="E68" s="21"/>
      <c r="N68" s="21"/>
    </row>
    <row r="69" customFormat="false" ht="15.75" hidden="false" customHeight="true" outlineLevel="0" collapsed="false">
      <c r="N69" s="21"/>
    </row>
    <row r="70" customFormat="false" ht="15.75" hidden="false" customHeight="true" outlineLevel="0" collapsed="false"/>
    <row r="71" customFormat="false" ht="15.75" hidden="false" customHeight="true" outlineLevel="0" collapsed="false">
      <c r="B71" s="18"/>
      <c r="C71" s="18"/>
      <c r="D71" s="18"/>
      <c r="E71" s="18"/>
      <c r="N71" s="21"/>
    </row>
    <row r="72" customFormat="false" ht="15.75" hidden="false" customHeight="true" outlineLevel="0" collapsed="false">
      <c r="N72" s="21"/>
    </row>
    <row r="73" customFormat="false" ht="15.75" hidden="false" customHeight="true" outlineLevel="0" collapsed="false">
      <c r="B73" s="21"/>
      <c r="C73" s="21"/>
      <c r="D73" s="21"/>
      <c r="E73" s="21"/>
      <c r="N73" s="21"/>
    </row>
    <row r="74" customFormat="false" ht="15.75" hidden="false" customHeight="true" outlineLevel="0" collapsed="false">
      <c r="B74" s="21"/>
      <c r="C74" s="21"/>
      <c r="D74" s="21"/>
      <c r="E74" s="21"/>
      <c r="N74" s="21"/>
    </row>
    <row r="75" customFormat="false" ht="15.75" hidden="false" customHeight="true" outlineLevel="0" collapsed="false">
      <c r="B75" s="21"/>
      <c r="C75" s="21"/>
      <c r="D75" s="21"/>
      <c r="E75" s="21"/>
      <c r="N75" s="21"/>
    </row>
    <row r="76" customFormat="false" ht="15.75" hidden="false" customHeight="true" outlineLevel="0" collapsed="false">
      <c r="B76" s="21"/>
      <c r="C76" s="21"/>
      <c r="D76" s="21"/>
      <c r="E76" s="21"/>
      <c r="N76" s="21"/>
    </row>
    <row r="77" customFormat="false" ht="15.75" hidden="false" customHeight="true" outlineLevel="0" collapsed="false">
      <c r="B77" s="21"/>
      <c r="C77" s="21"/>
      <c r="D77" s="21"/>
      <c r="E77" s="21"/>
      <c r="N77" s="21"/>
    </row>
    <row r="78" customFormat="false" ht="15.75" hidden="false" customHeight="true" outlineLevel="0" collapsed="false">
      <c r="N78" s="21"/>
    </row>
    <row r="79" customFormat="false" ht="15.75" hidden="false" customHeight="true" outlineLevel="0" collapsed="false">
      <c r="B79" s="21"/>
      <c r="C79" s="21"/>
      <c r="D79" s="21"/>
      <c r="E79" s="21"/>
      <c r="N79" s="21"/>
    </row>
    <row r="80" customFormat="false" ht="15.75" hidden="false" customHeight="true" outlineLevel="0" collapsed="false">
      <c r="B80" s="21"/>
      <c r="C80" s="21"/>
      <c r="D80" s="21"/>
      <c r="E80" s="21"/>
      <c r="N80" s="21"/>
    </row>
    <row r="81" customFormat="false" ht="15.75" hidden="false" customHeight="true" outlineLevel="0" collapsed="false">
      <c r="B81" s="21"/>
      <c r="C81" s="21"/>
      <c r="D81" s="21"/>
      <c r="E81" s="21"/>
      <c r="N81" s="21"/>
    </row>
    <row r="82" customFormat="false" ht="15.75" hidden="false" customHeight="true" outlineLevel="0" collapsed="false">
      <c r="B82" s="21"/>
      <c r="C82" s="21"/>
      <c r="D82" s="21"/>
      <c r="E82" s="21"/>
      <c r="N82" s="21"/>
    </row>
    <row r="83" customFormat="false" ht="15.75" hidden="false" customHeight="true" outlineLevel="0" collapsed="false">
      <c r="B83" s="21"/>
      <c r="C83" s="21"/>
      <c r="D83" s="21"/>
      <c r="E83" s="21"/>
      <c r="N83" s="2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B86" s="18"/>
      <c r="C86" s="18"/>
      <c r="D86" s="18"/>
      <c r="E86" s="18"/>
    </row>
    <row r="87" customFormat="false" ht="15.75" hidden="false" customHeight="true" outlineLevel="0" collapsed="false"/>
    <row r="88" customFormat="false" ht="15.75" hidden="false" customHeight="true" outlineLevel="0" collapsed="false">
      <c r="B88" s="21"/>
      <c r="C88" s="21"/>
      <c r="D88" s="21"/>
      <c r="E88" s="21"/>
      <c r="N88" s="21"/>
    </row>
    <row r="89" customFormat="false" ht="15.75" hidden="false" customHeight="true" outlineLevel="0" collapsed="false">
      <c r="B89" s="21"/>
      <c r="C89" s="21"/>
      <c r="D89" s="21"/>
      <c r="E89" s="21"/>
    </row>
    <row r="90" customFormat="false" ht="15.75" hidden="false" customHeight="true" outlineLevel="0" collapsed="false">
      <c r="B90" s="21"/>
      <c r="C90" s="21"/>
      <c r="D90" s="21"/>
      <c r="E90" s="21"/>
      <c r="N90" s="21"/>
    </row>
    <row r="91" customFormat="false" ht="15.75" hidden="false" customHeight="true" outlineLevel="0" collapsed="false">
      <c r="B91" s="21"/>
      <c r="C91" s="21"/>
      <c r="D91" s="21"/>
      <c r="E91" s="21"/>
      <c r="N91" s="21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>
      <c r="B94" s="18"/>
      <c r="C94" s="18"/>
      <c r="D94" s="18"/>
      <c r="E94" s="18"/>
      <c r="N94" s="21"/>
    </row>
    <row r="95" customFormat="false" ht="15.75" hidden="false" customHeight="true" outlineLevel="0" collapsed="false">
      <c r="N95" s="21"/>
    </row>
    <row r="96" customFormat="false" ht="15.75" hidden="false" customHeight="true" outlineLevel="0" collapsed="false">
      <c r="B96" s="21"/>
      <c r="C96" s="21"/>
      <c r="D96" s="21"/>
      <c r="E96" s="21"/>
      <c r="N96" s="21"/>
    </row>
    <row r="97" customFormat="false" ht="15.75" hidden="false" customHeight="true" outlineLevel="0" collapsed="false">
      <c r="B97" s="21"/>
      <c r="C97" s="21"/>
      <c r="D97" s="21"/>
      <c r="E97" s="21"/>
      <c r="N97" s="21"/>
    </row>
    <row r="98" customFormat="false" ht="15.75" hidden="false" customHeight="true" outlineLevel="0" collapsed="false">
      <c r="B98" s="21"/>
      <c r="C98" s="21"/>
      <c r="D98" s="21"/>
      <c r="E98" s="21"/>
      <c r="N98" s="21"/>
    </row>
    <row r="99" customFormat="false" ht="15.75" hidden="false" customHeight="true" outlineLevel="0" collapsed="false">
      <c r="B99" s="21"/>
      <c r="C99" s="21"/>
      <c r="D99" s="21"/>
      <c r="E99" s="21"/>
      <c r="N99" s="21"/>
    </row>
    <row r="100" customFormat="false" ht="15.75" hidden="false" customHeight="true" outlineLevel="0" collapsed="false">
      <c r="B100" s="21"/>
      <c r="C100" s="21"/>
      <c r="D100" s="21"/>
      <c r="E100" s="21"/>
      <c r="N100" s="21"/>
    </row>
    <row r="101" customFormat="false" ht="15.75" hidden="false" customHeight="true" outlineLevel="0" collapsed="false">
      <c r="N101" s="21"/>
    </row>
    <row r="102" customFormat="false" ht="15.75" hidden="false" customHeight="true" outlineLevel="0" collapsed="false">
      <c r="B102" s="21"/>
      <c r="C102" s="21"/>
      <c r="D102" s="21"/>
      <c r="E102" s="21"/>
      <c r="N102" s="21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</sheetData>
  <mergeCells count="31">
    <mergeCell ref="A1:N1"/>
    <mergeCell ref="B3:E4"/>
    <mergeCell ref="G3:N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4" activeCellId="0" sqref="Q4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2.93"/>
    <col collapsed="false" customWidth="true" hidden="false" outlineLevel="0" max="4" min="4" style="1" width="5.86"/>
    <col collapsed="false" customWidth="true" hidden="false" outlineLevel="0" max="5" min="5" style="1" width="7.04"/>
    <col collapsed="false" customWidth="true" hidden="false" outlineLevel="0" max="6" min="6" style="1" width="0.87"/>
    <col collapsed="false" customWidth="true" hidden="false" outlineLevel="0" max="7" min="7" style="1" width="11.58"/>
    <col collapsed="false" customWidth="true" hidden="false" outlineLevel="0" max="9" min="8" style="1" width="14.07"/>
    <col collapsed="false" customWidth="true" hidden="false" outlineLevel="0" max="10" min="10" style="1" width="15.7"/>
    <col collapsed="false" customWidth="true" hidden="false" outlineLevel="0" max="11" min="11" style="1" width="13.04"/>
    <col collapsed="false" customWidth="true" hidden="false" outlineLevel="0" max="14" min="12" style="1" width="14.67"/>
    <col collapsed="false" customWidth="true" hidden="false" outlineLevel="0" max="15" min="15" style="1" width="15.7"/>
    <col collapsed="false" customWidth="true" hidden="false" outlineLevel="0" max="16" min="16" style="1" width="16.57"/>
    <col collapsed="false" customWidth="true" hidden="false" outlineLevel="0" max="23" min="17" style="1" width="14.95"/>
    <col collapsed="false" customWidth="true" hidden="false" outlineLevel="0" max="24" min="24" style="1" width="13.2"/>
    <col collapsed="false" customWidth="true" hidden="false" outlineLevel="0" max="25" min="25" style="1" width="15.98"/>
    <col collapsed="false" customWidth="false" hidden="false" outlineLevel="0" max="257" min="26" style="1" width="8.8"/>
  </cols>
  <sheetData>
    <row r="1" customFormat="false" ht="27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44</v>
      </c>
      <c r="Q1" s="25"/>
      <c r="R1" s="25"/>
      <c r="U1" s="18"/>
      <c r="V1" s="26" t="s">
        <v>45</v>
      </c>
      <c r="W1" s="18"/>
    </row>
    <row r="2" customFormat="false" ht="30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8"/>
      <c r="G3" s="27" t="s">
        <v>46</v>
      </c>
      <c r="H3" s="27"/>
      <c r="I3" s="27"/>
      <c r="J3" s="27"/>
      <c r="K3" s="27"/>
      <c r="L3" s="27"/>
      <c r="M3" s="27"/>
      <c r="N3" s="27"/>
      <c r="O3" s="28" t="s">
        <v>47</v>
      </c>
      <c r="P3" s="28"/>
      <c r="Q3" s="28"/>
      <c r="R3" s="28"/>
      <c r="S3" s="28"/>
      <c r="T3" s="28"/>
      <c r="U3" s="28"/>
      <c r="V3" s="28"/>
      <c r="W3" s="28"/>
      <c r="X3" s="29"/>
    </row>
    <row r="4" customFormat="false" ht="45" hidden="false" customHeight="true" outlineLevel="0" collapsed="false">
      <c r="A4" s="10"/>
      <c r="B4" s="7"/>
      <c r="C4" s="7"/>
      <c r="D4" s="7"/>
      <c r="E4" s="7"/>
      <c r="F4" s="11"/>
      <c r="G4" s="14" t="s">
        <v>48</v>
      </c>
      <c r="H4" s="14" t="s">
        <v>49</v>
      </c>
      <c r="I4" s="30" t="s">
        <v>50</v>
      </c>
      <c r="J4" s="31" t="s">
        <v>51</v>
      </c>
      <c r="K4" s="14" t="s">
        <v>52</v>
      </c>
      <c r="L4" s="14" t="s">
        <v>53</v>
      </c>
      <c r="M4" s="32" t="s">
        <v>54</v>
      </c>
      <c r="N4" s="33" t="s">
        <v>55</v>
      </c>
      <c r="O4" s="13" t="s">
        <v>56</v>
      </c>
      <c r="P4" s="34" t="s">
        <v>57</v>
      </c>
      <c r="Q4" s="33" t="s">
        <v>58</v>
      </c>
      <c r="R4" s="12" t="s">
        <v>59</v>
      </c>
      <c r="S4" s="12" t="s">
        <v>60</v>
      </c>
      <c r="T4" s="12" t="s">
        <v>61</v>
      </c>
      <c r="U4" s="12" t="s">
        <v>62</v>
      </c>
      <c r="V4" s="12" t="s">
        <v>63</v>
      </c>
      <c r="W4" s="33" t="s">
        <v>64</v>
      </c>
    </row>
    <row r="5" customFormat="false" ht="28.5" hidden="false" customHeight="true" outlineLevel="0" collapsed="false">
      <c r="B5" s="16" t="s">
        <v>12</v>
      </c>
      <c r="C5" s="16"/>
      <c r="D5" s="17" t="n">
        <v>19</v>
      </c>
      <c r="E5" s="18" t="s">
        <v>13</v>
      </c>
      <c r="F5" s="19"/>
      <c r="G5" s="21" t="s">
        <v>19</v>
      </c>
      <c r="H5" s="1" t="n">
        <v>1957501</v>
      </c>
      <c r="I5" s="1" t="n">
        <v>1121737</v>
      </c>
      <c r="J5" s="1" t="n">
        <v>195363204</v>
      </c>
      <c r="K5" s="1" t="n">
        <v>266534</v>
      </c>
      <c r="L5" s="1" t="n">
        <v>8701696</v>
      </c>
      <c r="M5" s="1" t="n">
        <v>11301088</v>
      </c>
      <c r="N5" s="1" t="n">
        <v>3358742</v>
      </c>
      <c r="O5" s="1" t="n">
        <v>92336700</v>
      </c>
      <c r="P5" s="1" t="n">
        <v>903017</v>
      </c>
      <c r="Q5" s="1" t="n">
        <v>41952272</v>
      </c>
      <c r="R5" s="1" t="n">
        <v>3401998</v>
      </c>
      <c r="S5" s="1" t="n">
        <v>112405</v>
      </c>
      <c r="T5" s="1" t="n">
        <v>24058363</v>
      </c>
      <c r="U5" s="1" t="n">
        <v>14479778</v>
      </c>
      <c r="V5" s="1" t="n">
        <v>30418201</v>
      </c>
      <c r="W5" s="1" t="n">
        <v>67716249</v>
      </c>
    </row>
    <row r="6" customFormat="false" ht="21.75" hidden="false" customHeight="true" outlineLevel="0" collapsed="false">
      <c r="B6" s="17"/>
      <c r="C6" s="17"/>
      <c r="D6" s="17" t="n">
        <v>20</v>
      </c>
      <c r="E6" s="17"/>
      <c r="F6" s="19"/>
      <c r="G6" s="1" t="n">
        <v>227</v>
      </c>
      <c r="H6" s="1" t="n">
        <v>1842437</v>
      </c>
      <c r="I6" s="1" t="n">
        <v>1851731</v>
      </c>
      <c r="J6" s="1" t="n">
        <v>203368690</v>
      </c>
      <c r="K6" s="1" t="n">
        <v>241475</v>
      </c>
      <c r="L6" s="1" t="n">
        <v>8678800</v>
      </c>
      <c r="M6" s="1" t="n">
        <v>11215427</v>
      </c>
      <c r="N6" s="1" t="n">
        <v>3212282</v>
      </c>
      <c r="O6" s="1" t="n">
        <v>109459072</v>
      </c>
      <c r="P6" s="1" t="n">
        <v>917609</v>
      </c>
      <c r="Q6" s="1" t="n">
        <v>39895861</v>
      </c>
      <c r="R6" s="1" t="n">
        <v>4816849</v>
      </c>
      <c r="S6" s="1" t="n">
        <v>140939</v>
      </c>
      <c r="T6" s="1" t="n">
        <v>18693709</v>
      </c>
      <c r="U6" s="1" t="n">
        <v>13331179</v>
      </c>
      <c r="V6" s="1" t="n">
        <v>19627135</v>
      </c>
      <c r="W6" s="1" t="n">
        <v>62211980</v>
      </c>
    </row>
    <row r="7" customFormat="false" ht="37.5" hidden="false" customHeight="true" outlineLevel="0" collapsed="false">
      <c r="B7" s="17"/>
      <c r="C7" s="17"/>
      <c r="D7" s="17" t="n">
        <v>21</v>
      </c>
      <c r="E7" s="17"/>
      <c r="F7" s="19"/>
      <c r="G7" s="35" t="s">
        <v>19</v>
      </c>
      <c r="H7" s="1" t="n">
        <f aca="false">SUM(H8:H9)</f>
        <v>1241420</v>
      </c>
      <c r="I7" s="1" t="n">
        <f aca="false">SUM(I8:I9)</f>
        <v>1910856</v>
      </c>
      <c r="J7" s="1" t="n">
        <f aca="false">SUM(J8:J9)</f>
        <v>207856159</v>
      </c>
      <c r="K7" s="1" t="n">
        <f aca="false">SUM(K8:K9)</f>
        <v>245257</v>
      </c>
      <c r="L7" s="1" t="n">
        <f aca="false">SUM(L8:L9)</f>
        <v>8776793</v>
      </c>
      <c r="M7" s="1" t="n">
        <f aca="false">SUM(M8:M9)</f>
        <v>10715116</v>
      </c>
      <c r="N7" s="1" t="n">
        <f aca="false">SUM(N8:N9)</f>
        <v>3511797</v>
      </c>
      <c r="O7" s="1" t="n">
        <f aca="false">SUM(O8:O9)</f>
        <v>130674998</v>
      </c>
      <c r="P7" s="1" t="n">
        <f aca="false">SUM(P8:P9)</f>
        <v>894494</v>
      </c>
      <c r="Q7" s="1" t="n">
        <f aca="false">SUM(Q8:Q9)</f>
        <v>43045360</v>
      </c>
      <c r="R7" s="1" t="n">
        <f aca="false">SUM(R8:R9)</f>
        <v>5896316</v>
      </c>
      <c r="S7" s="1" t="n">
        <f aca="false">SUM(S8:S9)</f>
        <v>226741</v>
      </c>
      <c r="T7" s="1" t="n">
        <f aca="false">SUM(T8:T9)</f>
        <v>17531245</v>
      </c>
      <c r="U7" s="1" t="n">
        <f aca="false">SUM(U8:U9)</f>
        <v>26967738</v>
      </c>
      <c r="V7" s="1" t="n">
        <f aca="false">SUM(V8:V9)</f>
        <v>30459691</v>
      </c>
      <c r="W7" s="1" t="n">
        <f aca="false">SUM(W8:W9)</f>
        <v>72772711</v>
      </c>
    </row>
    <row r="8" customFormat="false" ht="37.5" hidden="false" customHeight="true" outlineLevel="0" collapsed="false">
      <c r="B8" s="18" t="s">
        <v>14</v>
      </c>
      <c r="C8" s="18"/>
      <c r="D8" s="18"/>
      <c r="E8" s="18"/>
      <c r="F8" s="19"/>
      <c r="G8" s="35" t="s">
        <v>19</v>
      </c>
      <c r="H8" s="1" t="n">
        <f aca="false">SUM(H10:H22)</f>
        <v>1115699</v>
      </c>
      <c r="I8" s="1" t="n">
        <f aca="false">SUM(I10:I22)</f>
        <v>1711928</v>
      </c>
      <c r="J8" s="1" t="n">
        <f aca="false">SUM(J10:J22)</f>
        <v>185532969</v>
      </c>
      <c r="K8" s="1" t="n">
        <f aca="false">SUM(K10:K22)</f>
        <v>224659</v>
      </c>
      <c r="L8" s="1" t="n">
        <f aca="false">SUM(L10:L22)</f>
        <v>7648598</v>
      </c>
      <c r="M8" s="1" t="n">
        <f aca="false">SUM(M10:M22)</f>
        <v>9856470</v>
      </c>
      <c r="N8" s="1" t="n">
        <f aca="false">SUM(N10:N22)</f>
        <v>3174513</v>
      </c>
      <c r="O8" s="1" t="n">
        <f aca="false">SUM(O10:O22)</f>
        <v>122680536</v>
      </c>
      <c r="P8" s="1" t="n">
        <f aca="false">SUM(P10:P22)</f>
        <v>891939</v>
      </c>
      <c r="Q8" s="1" t="n">
        <f aca="false">SUM(Q10:Q22)</f>
        <v>38772742</v>
      </c>
      <c r="R8" s="1" t="n">
        <f aca="false">SUM(R10:R22)</f>
        <v>5144534</v>
      </c>
      <c r="S8" s="1" t="n">
        <f aca="false">SUM(S10:S22)</f>
        <v>210504</v>
      </c>
      <c r="T8" s="1" t="n">
        <f aca="false">SUM(T10:T22)</f>
        <v>16197654</v>
      </c>
      <c r="U8" s="1" t="n">
        <f aca="false">SUM(U10:U22)</f>
        <v>24756106</v>
      </c>
      <c r="V8" s="1" t="n">
        <f aca="false">SUM(V10:V22)</f>
        <v>28988178</v>
      </c>
      <c r="W8" s="1" t="n">
        <f aca="false">SUM(W10:W22)</f>
        <v>66820629</v>
      </c>
    </row>
    <row r="9" customFormat="false" ht="37.5" hidden="false" customHeight="true" outlineLevel="0" collapsed="false">
      <c r="B9" s="18" t="s">
        <v>15</v>
      </c>
      <c r="C9" s="18"/>
      <c r="D9" s="18"/>
      <c r="E9" s="18"/>
      <c r="F9" s="19"/>
      <c r="G9" s="35" t="s">
        <v>19</v>
      </c>
      <c r="H9" s="35" t="n">
        <f aca="false">SUM(H23,H26,H30,H33)</f>
        <v>125721</v>
      </c>
      <c r="I9" s="35" t="n">
        <f aca="false">SUM(I23,I26,I30,I33)</f>
        <v>198928</v>
      </c>
      <c r="J9" s="35" t="n">
        <f aca="false">SUM(J23,J26,J30,J33)</f>
        <v>22323190</v>
      </c>
      <c r="K9" s="35" t="n">
        <f aca="false">SUM(K23,K26,K30,K33)</f>
        <v>20598</v>
      </c>
      <c r="L9" s="35" t="n">
        <f aca="false">SUM(L23,L26,L30,L33)</f>
        <v>1128195</v>
      </c>
      <c r="M9" s="35" t="n">
        <f aca="false">SUM(M23,M26,M30,M33)</f>
        <v>858646</v>
      </c>
      <c r="N9" s="35" t="n">
        <f aca="false">SUM(N23,N26,N30,N33)</f>
        <v>337284</v>
      </c>
      <c r="O9" s="35" t="n">
        <f aca="false">SUM(O23,O26,O30,O33)</f>
        <v>7994462</v>
      </c>
      <c r="P9" s="35" t="n">
        <f aca="false">SUM(P23,P26,P30,P33)</f>
        <v>2555</v>
      </c>
      <c r="Q9" s="35" t="n">
        <f aca="false">SUM(Q23,Q26,Q30,Q33)</f>
        <v>4272618</v>
      </c>
      <c r="R9" s="35" t="n">
        <f aca="false">SUM(R23,R26,R30,R33)</f>
        <v>751782</v>
      </c>
      <c r="S9" s="35" t="n">
        <f aca="false">SUM(S23,S26,S30,S33)</f>
        <v>16237</v>
      </c>
      <c r="T9" s="35" t="n">
        <f aca="false">SUM(T23,T26,T30,T33)</f>
        <v>1333591</v>
      </c>
      <c r="U9" s="35" t="n">
        <f aca="false">SUM(U23,U26,U30,U33)</f>
        <v>2211632</v>
      </c>
      <c r="V9" s="35" t="n">
        <f aca="false">SUM(V23,V26,V30,V33)</f>
        <v>1471513</v>
      </c>
      <c r="W9" s="35" t="n">
        <f aca="false">SUM(W23,W26,W30,W33)</f>
        <v>5952082</v>
      </c>
    </row>
    <row r="10" customFormat="false" ht="37.5" hidden="false" customHeight="true" outlineLevel="0" collapsed="false">
      <c r="B10" s="18" t="s">
        <v>16</v>
      </c>
      <c r="C10" s="18"/>
      <c r="D10" s="18"/>
      <c r="E10" s="18"/>
      <c r="F10" s="19"/>
      <c r="G10" s="21" t="s">
        <v>19</v>
      </c>
      <c r="H10" s="1" t="n">
        <v>232270</v>
      </c>
      <c r="I10" s="21" t="n">
        <v>620205</v>
      </c>
      <c r="J10" s="1" t="n">
        <v>37888013</v>
      </c>
      <c r="K10" s="1" t="n">
        <v>81448</v>
      </c>
      <c r="L10" s="1" t="n">
        <v>2369309</v>
      </c>
      <c r="M10" s="1" t="n">
        <v>4038115</v>
      </c>
      <c r="N10" s="1" t="n">
        <v>749615</v>
      </c>
      <c r="O10" s="1" t="n">
        <v>51965780</v>
      </c>
      <c r="P10" s="21" t="n">
        <v>506</v>
      </c>
      <c r="Q10" s="1" t="n">
        <v>6502372</v>
      </c>
      <c r="R10" s="1" t="n">
        <v>750607</v>
      </c>
      <c r="S10" s="1" t="n">
        <v>37035</v>
      </c>
      <c r="T10" s="1" t="n">
        <v>2700576</v>
      </c>
      <c r="U10" s="1" t="n">
        <v>8921545</v>
      </c>
      <c r="V10" s="1" t="n">
        <v>10521303</v>
      </c>
      <c r="W10" s="1" t="n">
        <v>20157317</v>
      </c>
    </row>
    <row r="11" customFormat="false" ht="21.75" hidden="false" customHeight="true" outlineLevel="0" collapsed="false">
      <c r="B11" s="18" t="s">
        <v>17</v>
      </c>
      <c r="C11" s="18"/>
      <c r="D11" s="18"/>
      <c r="E11" s="18"/>
      <c r="F11" s="19"/>
      <c r="G11" s="21" t="s">
        <v>19</v>
      </c>
      <c r="H11" s="1" t="n">
        <v>186916</v>
      </c>
      <c r="I11" s="21" t="n">
        <v>348733</v>
      </c>
      <c r="J11" s="1" t="n">
        <v>26509643</v>
      </c>
      <c r="K11" s="1" t="n">
        <v>47921</v>
      </c>
      <c r="L11" s="1" t="n">
        <v>2226383</v>
      </c>
      <c r="M11" s="1" t="n">
        <v>2106050</v>
      </c>
      <c r="N11" s="1" t="n">
        <v>786095</v>
      </c>
      <c r="O11" s="1" t="n">
        <v>21427119</v>
      </c>
      <c r="P11" s="1" t="n">
        <v>748505</v>
      </c>
      <c r="Q11" s="1" t="n">
        <v>6511679</v>
      </c>
      <c r="R11" s="1" t="n">
        <v>2893268</v>
      </c>
      <c r="S11" s="1" t="n">
        <v>33717</v>
      </c>
      <c r="T11" s="1" t="n">
        <v>5383449</v>
      </c>
      <c r="U11" s="1" t="n">
        <v>4110392</v>
      </c>
      <c r="V11" s="1" t="n">
        <v>6228031</v>
      </c>
      <c r="W11" s="1" t="n">
        <v>9027000</v>
      </c>
    </row>
    <row r="12" customFormat="false" ht="21.75" hidden="false" customHeight="true" outlineLevel="0" collapsed="false">
      <c r="B12" s="18" t="s">
        <v>18</v>
      </c>
      <c r="C12" s="18"/>
      <c r="D12" s="18"/>
      <c r="E12" s="18"/>
      <c r="F12" s="19"/>
      <c r="G12" s="21" t="s">
        <v>19</v>
      </c>
      <c r="H12" s="1" t="n">
        <v>40610</v>
      </c>
      <c r="I12" s="21" t="n">
        <v>52752</v>
      </c>
      <c r="J12" s="1" t="n">
        <v>6387481</v>
      </c>
      <c r="K12" s="1" t="n">
        <v>8425</v>
      </c>
      <c r="L12" s="1" t="n">
        <v>312651</v>
      </c>
      <c r="M12" s="1" t="n">
        <v>257938</v>
      </c>
      <c r="N12" s="1" t="n">
        <v>76363</v>
      </c>
      <c r="O12" s="1" t="n">
        <v>3634026</v>
      </c>
      <c r="P12" s="21" t="s">
        <v>19</v>
      </c>
      <c r="Q12" s="1" t="n">
        <v>1910347</v>
      </c>
      <c r="R12" s="1" t="n">
        <v>54962</v>
      </c>
      <c r="S12" s="1" t="n">
        <v>21475</v>
      </c>
      <c r="T12" s="1" t="n">
        <v>124653</v>
      </c>
      <c r="U12" s="1" t="n">
        <v>387199</v>
      </c>
      <c r="V12" s="1" t="n">
        <v>580371</v>
      </c>
      <c r="W12" s="1" t="n">
        <v>1936203</v>
      </c>
    </row>
    <row r="13" customFormat="false" ht="21.75" hidden="false" customHeight="true" outlineLevel="0" collapsed="false">
      <c r="B13" s="18" t="s">
        <v>20</v>
      </c>
      <c r="C13" s="18"/>
      <c r="D13" s="18"/>
      <c r="E13" s="18"/>
      <c r="F13" s="19"/>
      <c r="G13" s="21" t="s">
        <v>19</v>
      </c>
      <c r="H13" s="1" t="n">
        <v>128414</v>
      </c>
      <c r="I13" s="21" t="n">
        <v>192459</v>
      </c>
      <c r="J13" s="1" t="n">
        <v>16193766</v>
      </c>
      <c r="K13" s="1" t="n">
        <v>28555</v>
      </c>
      <c r="L13" s="1" t="n">
        <v>699034</v>
      </c>
      <c r="M13" s="1" t="n">
        <v>681539</v>
      </c>
      <c r="N13" s="1" t="n">
        <v>218878</v>
      </c>
      <c r="O13" s="1" t="n">
        <v>7222699</v>
      </c>
      <c r="P13" s="21" t="s">
        <v>19</v>
      </c>
      <c r="Q13" s="1" t="n">
        <v>4910753</v>
      </c>
      <c r="R13" s="1" t="n">
        <v>269859</v>
      </c>
      <c r="S13" s="1" t="n">
        <v>6289</v>
      </c>
      <c r="T13" s="1" t="n">
        <v>3091558</v>
      </c>
      <c r="U13" s="1" t="n">
        <v>3784990</v>
      </c>
      <c r="V13" s="1" t="n">
        <v>2696497</v>
      </c>
      <c r="W13" s="1" t="n">
        <v>8196800</v>
      </c>
    </row>
    <row r="14" customFormat="false" ht="21.75" hidden="false" customHeight="true" outlineLevel="0" collapsed="false">
      <c r="B14" s="18" t="s">
        <v>21</v>
      </c>
      <c r="C14" s="18"/>
      <c r="D14" s="18"/>
      <c r="E14" s="18"/>
      <c r="F14" s="19"/>
      <c r="G14" s="21" t="s">
        <v>19</v>
      </c>
      <c r="H14" s="1" t="n">
        <v>56951</v>
      </c>
      <c r="I14" s="21" t="n">
        <v>112313</v>
      </c>
      <c r="J14" s="1" t="n">
        <v>5835759</v>
      </c>
      <c r="K14" s="1" t="n">
        <v>17791</v>
      </c>
      <c r="L14" s="1" t="n">
        <v>446548</v>
      </c>
      <c r="M14" s="1" t="n">
        <v>542495</v>
      </c>
      <c r="N14" s="1" t="n">
        <v>204143</v>
      </c>
      <c r="O14" s="1" t="n">
        <v>6600586</v>
      </c>
      <c r="P14" s="1" t="n">
        <v>52714</v>
      </c>
      <c r="Q14" s="1" t="n">
        <v>2163591</v>
      </c>
      <c r="R14" s="1" t="n">
        <v>209812</v>
      </c>
      <c r="S14" s="1" t="n">
        <v>7491</v>
      </c>
      <c r="T14" s="1" t="n">
        <v>1200575</v>
      </c>
      <c r="U14" s="1" t="n">
        <v>825603</v>
      </c>
      <c r="V14" s="1" t="n">
        <v>4668126</v>
      </c>
      <c r="W14" s="1" t="n">
        <v>2281909</v>
      </c>
    </row>
    <row r="15" customFormat="false" ht="37.5" hidden="false" customHeight="true" outlineLevel="0" collapsed="false">
      <c r="B15" s="18" t="s">
        <v>22</v>
      </c>
      <c r="C15" s="18"/>
      <c r="D15" s="18"/>
      <c r="E15" s="18"/>
      <c r="F15" s="19"/>
      <c r="G15" s="21" t="s">
        <v>19</v>
      </c>
      <c r="H15" s="1" t="n">
        <v>53032</v>
      </c>
      <c r="I15" s="21" t="n">
        <v>43367</v>
      </c>
      <c r="J15" s="1" t="n">
        <v>10460645</v>
      </c>
      <c r="K15" s="1" t="n">
        <v>4809</v>
      </c>
      <c r="L15" s="1" t="n">
        <v>241830</v>
      </c>
      <c r="M15" s="1" t="n">
        <v>230454</v>
      </c>
      <c r="N15" s="1" t="n">
        <v>92046</v>
      </c>
      <c r="O15" s="1" t="n">
        <v>3837278</v>
      </c>
      <c r="P15" s="21" t="s">
        <v>19</v>
      </c>
      <c r="Q15" s="1" t="n">
        <v>2212324</v>
      </c>
      <c r="R15" s="1" t="n">
        <v>56133</v>
      </c>
      <c r="S15" s="1" t="n">
        <v>14116</v>
      </c>
      <c r="T15" s="1" t="n">
        <v>180866</v>
      </c>
      <c r="U15" s="1" t="n">
        <v>580593</v>
      </c>
      <c r="V15" s="1" t="n">
        <v>687035</v>
      </c>
      <c r="W15" s="1" t="n">
        <v>2473500</v>
      </c>
    </row>
    <row r="16" customFormat="false" ht="21.75" hidden="false" customHeight="true" outlineLevel="0" collapsed="false">
      <c r="B16" s="18" t="s">
        <v>23</v>
      </c>
      <c r="C16" s="18"/>
      <c r="D16" s="18"/>
      <c r="E16" s="18"/>
      <c r="F16" s="19"/>
      <c r="G16" s="21" t="s">
        <v>19</v>
      </c>
      <c r="H16" s="1" t="n">
        <v>38738</v>
      </c>
      <c r="I16" s="21" t="n">
        <v>39731</v>
      </c>
      <c r="J16" s="1" t="n">
        <v>5815878</v>
      </c>
      <c r="K16" s="1" t="n">
        <v>2761</v>
      </c>
      <c r="L16" s="1" t="n">
        <v>166111</v>
      </c>
      <c r="M16" s="1" t="n">
        <v>203337</v>
      </c>
      <c r="N16" s="1" t="n">
        <v>56206</v>
      </c>
      <c r="O16" s="1" t="n">
        <v>2750744</v>
      </c>
      <c r="P16" s="21" t="s">
        <v>19</v>
      </c>
      <c r="Q16" s="1" t="n">
        <v>1087142</v>
      </c>
      <c r="R16" s="1" t="n">
        <v>56199</v>
      </c>
      <c r="S16" s="1" t="n">
        <v>10515</v>
      </c>
      <c r="T16" s="1" t="n">
        <v>1521509</v>
      </c>
      <c r="U16" s="1" t="n">
        <v>235922</v>
      </c>
      <c r="V16" s="1" t="n">
        <v>618557</v>
      </c>
      <c r="W16" s="1" t="n">
        <v>1489800</v>
      </c>
    </row>
    <row r="17" customFormat="false" ht="21.75" hidden="false" customHeight="true" outlineLevel="0" collapsed="false">
      <c r="B17" s="18" t="s">
        <v>24</v>
      </c>
      <c r="C17" s="18"/>
      <c r="D17" s="18"/>
      <c r="E17" s="18"/>
      <c r="F17" s="19"/>
      <c r="G17" s="21" t="s">
        <v>19</v>
      </c>
      <c r="H17" s="1" t="n">
        <v>54342</v>
      </c>
      <c r="I17" s="21" t="n">
        <v>44786</v>
      </c>
      <c r="J17" s="1" t="n">
        <v>16238832</v>
      </c>
      <c r="K17" s="1" t="n">
        <v>3218</v>
      </c>
      <c r="L17" s="1" t="n">
        <v>97790</v>
      </c>
      <c r="M17" s="1" t="n">
        <v>322927</v>
      </c>
      <c r="N17" s="1" t="n">
        <v>110690</v>
      </c>
      <c r="O17" s="1" t="n">
        <v>4808278</v>
      </c>
      <c r="P17" s="21" t="n">
        <v>12192</v>
      </c>
      <c r="Q17" s="1" t="n">
        <v>2270806</v>
      </c>
      <c r="R17" s="1" t="n">
        <v>102052</v>
      </c>
      <c r="S17" s="21" t="n">
        <v>10746</v>
      </c>
      <c r="T17" s="1" t="n">
        <v>226229</v>
      </c>
      <c r="U17" s="1" t="n">
        <v>760590</v>
      </c>
      <c r="V17" s="1" t="n">
        <v>551581</v>
      </c>
      <c r="W17" s="1" t="n">
        <v>4276700</v>
      </c>
    </row>
    <row r="18" customFormat="false" ht="21.75" hidden="false" customHeight="true" outlineLevel="0" collapsed="false">
      <c r="B18" s="18" t="s">
        <v>25</v>
      </c>
      <c r="C18" s="18"/>
      <c r="D18" s="18"/>
      <c r="E18" s="18"/>
      <c r="F18" s="19"/>
      <c r="G18" s="21" t="s">
        <v>19</v>
      </c>
      <c r="H18" s="1" t="n">
        <v>72319</v>
      </c>
      <c r="I18" s="21" t="n">
        <v>47546</v>
      </c>
      <c r="J18" s="1" t="n">
        <v>10175242</v>
      </c>
      <c r="K18" s="1" t="n">
        <v>6694</v>
      </c>
      <c r="L18" s="1" t="n">
        <v>103151</v>
      </c>
      <c r="M18" s="1" t="n">
        <v>453133</v>
      </c>
      <c r="N18" s="1" t="n">
        <v>237941</v>
      </c>
      <c r="O18" s="1" t="n">
        <v>4108635</v>
      </c>
      <c r="P18" s="21" t="s">
        <v>19</v>
      </c>
      <c r="Q18" s="1" t="n">
        <v>2466656</v>
      </c>
      <c r="R18" s="1" t="n">
        <v>72052</v>
      </c>
      <c r="S18" s="1" t="n">
        <v>5342</v>
      </c>
      <c r="T18" s="1" t="n">
        <v>906559</v>
      </c>
      <c r="U18" s="1" t="n">
        <v>883986</v>
      </c>
      <c r="V18" s="1" t="n">
        <v>359626</v>
      </c>
      <c r="W18" s="1" t="n">
        <v>4165700</v>
      </c>
    </row>
    <row r="19" customFormat="false" ht="21.75" hidden="false" customHeight="true" outlineLevel="0" collapsed="false">
      <c r="B19" s="18" t="s">
        <v>26</v>
      </c>
      <c r="C19" s="18"/>
      <c r="D19" s="18"/>
      <c r="E19" s="18"/>
      <c r="F19" s="19"/>
      <c r="G19" s="21" t="s">
        <v>19</v>
      </c>
      <c r="H19" s="1" t="n">
        <v>63116</v>
      </c>
      <c r="I19" s="21" t="n">
        <v>49788</v>
      </c>
      <c r="J19" s="1" t="n">
        <v>14925932</v>
      </c>
      <c r="K19" s="1" t="n">
        <v>6396</v>
      </c>
      <c r="L19" s="1" t="n">
        <v>225382</v>
      </c>
      <c r="M19" s="1" t="n">
        <v>183330</v>
      </c>
      <c r="N19" s="1" t="n">
        <v>223674</v>
      </c>
      <c r="O19" s="1" t="n">
        <v>3954178</v>
      </c>
      <c r="P19" s="21" t="n">
        <v>13818</v>
      </c>
      <c r="Q19" s="1" t="n">
        <v>2584144</v>
      </c>
      <c r="R19" s="1" t="n">
        <v>144621</v>
      </c>
      <c r="S19" s="1" t="n">
        <v>15967</v>
      </c>
      <c r="T19" s="1" t="n">
        <v>145149</v>
      </c>
      <c r="U19" s="1" t="n">
        <v>872094</v>
      </c>
      <c r="V19" s="1" t="n">
        <v>438744</v>
      </c>
      <c r="W19" s="1" t="n">
        <v>2546000</v>
      </c>
    </row>
    <row r="20" customFormat="false" ht="37.5" hidden="false" customHeight="true" outlineLevel="0" collapsed="false">
      <c r="B20" s="18" t="s">
        <v>27</v>
      </c>
      <c r="C20" s="18"/>
      <c r="D20" s="18"/>
      <c r="E20" s="18"/>
      <c r="F20" s="19"/>
      <c r="G20" s="21" t="s">
        <v>19</v>
      </c>
      <c r="H20" s="1" t="n">
        <v>51189</v>
      </c>
      <c r="I20" s="21" t="n">
        <v>46834</v>
      </c>
      <c r="J20" s="1" t="n">
        <v>8692305</v>
      </c>
      <c r="K20" s="1" t="n">
        <v>3392</v>
      </c>
      <c r="L20" s="1" t="n">
        <v>180942</v>
      </c>
      <c r="M20" s="1" t="n">
        <v>423580</v>
      </c>
      <c r="N20" s="1" t="n">
        <v>53224</v>
      </c>
      <c r="O20" s="1" t="n">
        <v>3237533</v>
      </c>
      <c r="P20" s="21" t="n">
        <v>64204</v>
      </c>
      <c r="Q20" s="1" t="n">
        <v>1313534</v>
      </c>
      <c r="R20" s="1" t="n">
        <v>337778</v>
      </c>
      <c r="S20" s="1" t="n">
        <v>2522</v>
      </c>
      <c r="T20" s="1" t="n">
        <v>38795</v>
      </c>
      <c r="U20" s="1" t="n">
        <v>880563</v>
      </c>
      <c r="V20" s="1" t="n">
        <v>571452</v>
      </c>
      <c r="W20" s="1" t="n">
        <v>1809300</v>
      </c>
    </row>
    <row r="21" customFormat="false" ht="21.75" hidden="false" customHeight="true" outlineLevel="0" collapsed="false">
      <c r="B21" s="18" t="s">
        <v>28</v>
      </c>
      <c r="C21" s="18"/>
      <c r="D21" s="18"/>
      <c r="E21" s="18"/>
      <c r="F21" s="19"/>
      <c r="G21" s="21" t="s">
        <v>19</v>
      </c>
      <c r="H21" s="1" t="n">
        <v>70091</v>
      </c>
      <c r="I21" s="21" t="n">
        <v>58122</v>
      </c>
      <c r="J21" s="1" t="n">
        <v>12398974</v>
      </c>
      <c r="K21" s="1" t="n">
        <v>6843</v>
      </c>
      <c r="L21" s="1" t="n">
        <v>318456</v>
      </c>
      <c r="M21" s="1" t="n">
        <v>152659</v>
      </c>
      <c r="N21" s="1" t="n">
        <v>71905</v>
      </c>
      <c r="O21" s="1" t="n">
        <v>4475742</v>
      </c>
      <c r="P21" s="21" t="s">
        <v>19</v>
      </c>
      <c r="Q21" s="1" t="n">
        <v>1912710</v>
      </c>
      <c r="R21" s="1" t="n">
        <v>122195</v>
      </c>
      <c r="S21" s="1" t="n">
        <v>8467</v>
      </c>
      <c r="T21" s="1" t="n">
        <v>136183</v>
      </c>
      <c r="U21" s="1" t="n">
        <v>1826794</v>
      </c>
      <c r="V21" s="1" t="n">
        <v>730293</v>
      </c>
      <c r="W21" s="1" t="n">
        <v>3647600</v>
      </c>
    </row>
    <row r="22" customFormat="false" ht="21.75" hidden="false" customHeight="true" outlineLevel="0" collapsed="false">
      <c r="B22" s="18" t="s">
        <v>29</v>
      </c>
      <c r="C22" s="18"/>
      <c r="D22" s="18"/>
      <c r="E22" s="18"/>
      <c r="F22" s="19"/>
      <c r="G22" s="21" t="s">
        <v>19</v>
      </c>
      <c r="H22" s="1" t="n">
        <v>67711</v>
      </c>
      <c r="I22" s="21" t="n">
        <v>55292</v>
      </c>
      <c r="J22" s="1" t="n">
        <v>14010499</v>
      </c>
      <c r="K22" s="1" t="n">
        <v>6406</v>
      </c>
      <c r="L22" s="1" t="n">
        <v>261011</v>
      </c>
      <c r="M22" s="1" t="n">
        <v>260913</v>
      </c>
      <c r="N22" s="1" t="n">
        <v>293733</v>
      </c>
      <c r="O22" s="1" t="n">
        <v>4657938</v>
      </c>
      <c r="P22" s="21" t="s">
        <v>19</v>
      </c>
      <c r="Q22" s="1" t="n">
        <v>2926684</v>
      </c>
      <c r="R22" s="1" t="n">
        <v>74996</v>
      </c>
      <c r="S22" s="1" t="n">
        <v>36822</v>
      </c>
      <c r="T22" s="1" t="n">
        <v>541553</v>
      </c>
      <c r="U22" s="1" t="n">
        <v>685835</v>
      </c>
      <c r="V22" s="1" t="n">
        <v>336562</v>
      </c>
      <c r="W22" s="1" t="n">
        <v>4812800</v>
      </c>
    </row>
    <row r="23" customFormat="false" ht="45" hidden="false" customHeight="true" outlineLevel="0" collapsed="false">
      <c r="B23" s="18" t="s">
        <v>30</v>
      </c>
      <c r="C23" s="18"/>
      <c r="D23" s="18"/>
      <c r="E23" s="18"/>
      <c r="F23" s="19"/>
      <c r="G23" s="21" t="s">
        <v>19</v>
      </c>
      <c r="H23" s="1" t="n">
        <f aca="false">SUM(H24:H25)</f>
        <v>39576</v>
      </c>
      <c r="I23" s="1" t="n">
        <f aca="false">SUM(I24:I25)</f>
        <v>108496</v>
      </c>
      <c r="J23" s="1" t="n">
        <f aca="false">SUM(J24:J25)</f>
        <v>3395252</v>
      </c>
      <c r="K23" s="1" t="n">
        <f aca="false">SUM(K24:K25)</f>
        <v>10990</v>
      </c>
      <c r="L23" s="1" t="n">
        <f aca="false">SUM(L24:L25)</f>
        <v>463275</v>
      </c>
      <c r="M23" s="1" t="n">
        <f aca="false">SUM(M24:M25)</f>
        <v>185984</v>
      </c>
      <c r="N23" s="1" t="n">
        <f aca="false">SUM(N24:N25)</f>
        <v>111146</v>
      </c>
      <c r="O23" s="1" t="n">
        <f aca="false">SUM(O24:O25)</f>
        <v>2637179</v>
      </c>
      <c r="P23" s="21" t="s">
        <v>19</v>
      </c>
      <c r="Q23" s="1" t="n">
        <f aca="false">SUM(Q24:Q25)</f>
        <v>1155361</v>
      </c>
      <c r="R23" s="1" t="n">
        <f aca="false">SUM(R24:R25)</f>
        <v>87929</v>
      </c>
      <c r="S23" s="1" t="n">
        <f aca="false">SUM(S24:S25)</f>
        <v>1364</v>
      </c>
      <c r="T23" s="1" t="n">
        <f aca="false">SUM(T24:T25)</f>
        <v>631714</v>
      </c>
      <c r="U23" s="1" t="n">
        <f aca="false">SUM(U24:U25)</f>
        <v>930795</v>
      </c>
      <c r="V23" s="1" t="n">
        <f aca="false">SUM(V24:V25)</f>
        <v>440900</v>
      </c>
      <c r="W23" s="1" t="n">
        <f aca="false">SUM(W24:W25)</f>
        <v>1798082</v>
      </c>
    </row>
    <row r="24" customFormat="false" ht="26.25" hidden="false" customHeight="true" outlineLevel="0" collapsed="false">
      <c r="C24" s="18" t="s">
        <v>31</v>
      </c>
      <c r="D24" s="18"/>
      <c r="E24" s="18"/>
      <c r="F24" s="19"/>
      <c r="G24" s="21" t="s">
        <v>19</v>
      </c>
      <c r="H24" s="1" t="n">
        <v>24519</v>
      </c>
      <c r="I24" s="21" t="n">
        <v>63191</v>
      </c>
      <c r="J24" s="1" t="n">
        <v>1777931</v>
      </c>
      <c r="K24" s="1" t="n">
        <v>5362</v>
      </c>
      <c r="L24" s="1" t="n">
        <v>267559</v>
      </c>
      <c r="M24" s="1" t="n">
        <v>106124</v>
      </c>
      <c r="N24" s="1" t="n">
        <v>67176</v>
      </c>
      <c r="O24" s="1" t="n">
        <v>1489603</v>
      </c>
      <c r="P24" s="21" t="s">
        <v>19</v>
      </c>
      <c r="Q24" s="1" t="n">
        <v>629048</v>
      </c>
      <c r="R24" s="1" t="n">
        <v>39628</v>
      </c>
      <c r="S24" s="1" t="n">
        <v>1270</v>
      </c>
      <c r="T24" s="1" t="n">
        <v>260708</v>
      </c>
      <c r="U24" s="1" t="n">
        <v>546246</v>
      </c>
      <c r="V24" s="1" t="n">
        <v>242599</v>
      </c>
      <c r="W24" s="1" t="n">
        <v>1201572</v>
      </c>
    </row>
    <row r="25" customFormat="false" ht="21.75" hidden="false" customHeight="true" outlineLevel="0" collapsed="false">
      <c r="C25" s="18" t="s">
        <v>32</v>
      </c>
      <c r="D25" s="18"/>
      <c r="E25" s="18"/>
      <c r="F25" s="19"/>
      <c r="G25" s="21" t="s">
        <v>19</v>
      </c>
      <c r="H25" s="1" t="n">
        <v>15057</v>
      </c>
      <c r="I25" s="21" t="n">
        <v>45305</v>
      </c>
      <c r="J25" s="1" t="n">
        <v>1617321</v>
      </c>
      <c r="K25" s="1" t="n">
        <v>5628</v>
      </c>
      <c r="L25" s="1" t="n">
        <v>195716</v>
      </c>
      <c r="M25" s="1" t="n">
        <v>79860</v>
      </c>
      <c r="N25" s="1" t="n">
        <v>43970</v>
      </c>
      <c r="O25" s="1" t="n">
        <v>1147576</v>
      </c>
      <c r="P25" s="21" t="s">
        <v>19</v>
      </c>
      <c r="Q25" s="1" t="n">
        <v>526313</v>
      </c>
      <c r="R25" s="1" t="n">
        <v>48301</v>
      </c>
      <c r="S25" s="21" t="n">
        <v>94</v>
      </c>
      <c r="T25" s="1" t="n">
        <v>371006</v>
      </c>
      <c r="U25" s="1" t="n">
        <v>384549</v>
      </c>
      <c r="V25" s="1" t="n">
        <v>198301</v>
      </c>
      <c r="W25" s="1" t="n">
        <v>596510</v>
      </c>
    </row>
    <row r="26" customFormat="false" ht="37.5" hidden="false" customHeight="true" outlineLevel="0" collapsed="false">
      <c r="B26" s="18" t="s">
        <v>33</v>
      </c>
      <c r="C26" s="18"/>
      <c r="D26" s="18"/>
      <c r="E26" s="18"/>
      <c r="F26" s="19"/>
      <c r="G26" s="21" t="s">
        <v>19</v>
      </c>
      <c r="H26" s="1" t="n">
        <f aca="false">SUM(H27:H29)</f>
        <v>39902</v>
      </c>
      <c r="I26" s="1" t="n">
        <f aca="false">SUM(I27:I29)</f>
        <v>41607</v>
      </c>
      <c r="J26" s="1" t="n">
        <f aca="false">SUM(J27:J29)</f>
        <v>5705213</v>
      </c>
      <c r="K26" s="1" t="n">
        <f aca="false">SUM(K27:K29)</f>
        <v>5412</v>
      </c>
      <c r="L26" s="1" t="n">
        <f aca="false">SUM(L27:L29)</f>
        <v>228519</v>
      </c>
      <c r="M26" s="1" t="n">
        <f aca="false">SUM(M27:M29)</f>
        <v>220674</v>
      </c>
      <c r="N26" s="1" t="n">
        <f aca="false">SUM(N27:N29)</f>
        <v>40112</v>
      </c>
      <c r="O26" s="1" t="n">
        <f aca="false">SUM(O27:O29)</f>
        <v>2004826</v>
      </c>
      <c r="P26" s="1" t="n">
        <f aca="false">SUM(P27:P29)</f>
        <v>2555</v>
      </c>
      <c r="Q26" s="1" t="n">
        <f aca="false">SUM(Q27:Q29)</f>
        <v>1211573</v>
      </c>
      <c r="R26" s="1" t="n">
        <f aca="false">SUM(R27:R29)</f>
        <v>450429</v>
      </c>
      <c r="S26" s="1" t="n">
        <f aca="false">SUM(S27:S29)</f>
        <v>5539</v>
      </c>
      <c r="T26" s="1" t="n">
        <f aca="false">SUM(T27:T29)</f>
        <v>126456</v>
      </c>
      <c r="U26" s="1" t="n">
        <f aca="false">SUM(U27:U29)</f>
        <v>481406</v>
      </c>
      <c r="V26" s="1" t="n">
        <f aca="false">SUM(V27:V29)</f>
        <v>543515</v>
      </c>
      <c r="W26" s="1" t="n">
        <f aca="false">SUM(W27:W29)</f>
        <v>1477300</v>
      </c>
    </row>
    <row r="27" customFormat="false" ht="26.25" hidden="false" customHeight="true" outlineLevel="0" collapsed="false">
      <c r="C27" s="18" t="s">
        <v>34</v>
      </c>
      <c r="D27" s="18"/>
      <c r="E27" s="18"/>
      <c r="F27" s="19"/>
      <c r="G27" s="21" t="s">
        <v>19</v>
      </c>
      <c r="H27" s="1" t="n">
        <v>13472</v>
      </c>
      <c r="I27" s="21" t="n">
        <v>9946</v>
      </c>
      <c r="J27" s="1" t="n">
        <v>2047455</v>
      </c>
      <c r="K27" s="1" t="n">
        <v>1399</v>
      </c>
      <c r="L27" s="1" t="n">
        <v>29051</v>
      </c>
      <c r="M27" s="1" t="n">
        <v>54248</v>
      </c>
      <c r="N27" s="1" t="n">
        <v>22463</v>
      </c>
      <c r="O27" s="1" t="n">
        <v>647134</v>
      </c>
      <c r="P27" s="21" t="n">
        <v>2555</v>
      </c>
      <c r="Q27" s="1" t="n">
        <v>376037</v>
      </c>
      <c r="R27" s="1" t="n">
        <v>230734</v>
      </c>
      <c r="S27" s="1" t="n">
        <v>3472</v>
      </c>
      <c r="T27" s="1" t="n">
        <v>105516</v>
      </c>
      <c r="U27" s="1" t="n">
        <v>109887</v>
      </c>
      <c r="V27" s="1" t="n">
        <v>167057</v>
      </c>
      <c r="W27" s="1" t="n">
        <v>526400</v>
      </c>
    </row>
    <row r="28" customFormat="false" ht="21.75" hidden="false" customHeight="true" outlineLevel="0" collapsed="false">
      <c r="C28" s="18" t="s">
        <v>35</v>
      </c>
      <c r="D28" s="18"/>
      <c r="E28" s="18"/>
      <c r="F28" s="19"/>
      <c r="G28" s="21" t="s">
        <v>19</v>
      </c>
      <c r="H28" s="1" t="n">
        <v>12414</v>
      </c>
      <c r="I28" s="21" t="n">
        <v>16164</v>
      </c>
      <c r="J28" s="1" t="n">
        <v>1897027</v>
      </c>
      <c r="K28" s="1" t="n">
        <v>2680</v>
      </c>
      <c r="L28" s="1" t="n">
        <v>82183</v>
      </c>
      <c r="M28" s="1" t="n">
        <v>112412</v>
      </c>
      <c r="N28" s="1" t="n">
        <v>9048</v>
      </c>
      <c r="O28" s="1" t="n">
        <v>647816</v>
      </c>
      <c r="P28" s="21" t="s">
        <v>19</v>
      </c>
      <c r="Q28" s="1" t="n">
        <v>421514</v>
      </c>
      <c r="R28" s="1" t="n">
        <v>110894</v>
      </c>
      <c r="S28" s="1" t="n">
        <v>1253</v>
      </c>
      <c r="T28" s="1" t="n">
        <v>11439</v>
      </c>
      <c r="U28" s="1" t="n">
        <v>221650</v>
      </c>
      <c r="V28" s="1" t="n">
        <v>191034</v>
      </c>
      <c r="W28" s="1" t="n">
        <v>494200</v>
      </c>
    </row>
    <row r="29" customFormat="false" ht="21.75" hidden="false" customHeight="true" outlineLevel="0" collapsed="false">
      <c r="C29" s="18" t="s">
        <v>36</v>
      </c>
      <c r="D29" s="18"/>
      <c r="E29" s="18"/>
      <c r="F29" s="19"/>
      <c r="G29" s="21" t="s">
        <v>19</v>
      </c>
      <c r="H29" s="1" t="n">
        <v>14016</v>
      </c>
      <c r="I29" s="21" t="n">
        <v>15497</v>
      </c>
      <c r="J29" s="1" t="n">
        <v>1760731</v>
      </c>
      <c r="K29" s="1" t="n">
        <v>1333</v>
      </c>
      <c r="L29" s="1" t="n">
        <v>117285</v>
      </c>
      <c r="M29" s="1" t="n">
        <v>54014</v>
      </c>
      <c r="N29" s="1" t="n">
        <v>8601</v>
      </c>
      <c r="O29" s="1" t="n">
        <v>709876</v>
      </c>
      <c r="P29" s="21" t="s">
        <v>19</v>
      </c>
      <c r="Q29" s="1" t="n">
        <v>414022</v>
      </c>
      <c r="R29" s="1" t="n">
        <v>108801</v>
      </c>
      <c r="S29" s="1" t="n">
        <v>814</v>
      </c>
      <c r="T29" s="1" t="n">
        <v>9501</v>
      </c>
      <c r="U29" s="1" t="n">
        <v>149869</v>
      </c>
      <c r="V29" s="1" t="n">
        <v>185424</v>
      </c>
      <c r="W29" s="1" t="n">
        <v>456700</v>
      </c>
    </row>
    <row r="30" customFormat="false" ht="37.5" hidden="false" customHeight="true" outlineLevel="0" collapsed="false">
      <c r="B30" s="18" t="s">
        <v>37</v>
      </c>
      <c r="C30" s="18"/>
      <c r="D30" s="18"/>
      <c r="E30" s="18"/>
      <c r="F30" s="19"/>
      <c r="G30" s="21" t="s">
        <v>19</v>
      </c>
      <c r="H30" s="1" t="n">
        <f aca="false">SUM(H31:H32)</f>
        <v>18535</v>
      </c>
      <c r="I30" s="1" t="n">
        <f aca="false">SUM(I31:I32)</f>
        <v>25229</v>
      </c>
      <c r="J30" s="1" t="n">
        <f aca="false">SUM(J31:J32)</f>
        <v>3500804</v>
      </c>
      <c r="K30" s="1" t="n">
        <f aca="false">SUM(K31:K32)</f>
        <v>1877</v>
      </c>
      <c r="L30" s="1" t="n">
        <f aca="false">SUM(L31:L32)</f>
        <v>332114</v>
      </c>
      <c r="M30" s="1" t="n">
        <f aca="false">SUM(M31:M32)</f>
        <v>240363</v>
      </c>
      <c r="N30" s="1" t="n">
        <f aca="false">SUM(N31:N32)</f>
        <v>62080</v>
      </c>
      <c r="O30" s="1" t="n">
        <f aca="false">SUM(O31:O32)</f>
        <v>827560</v>
      </c>
      <c r="P30" s="21" t="s">
        <v>19</v>
      </c>
      <c r="Q30" s="1" t="n">
        <f aca="false">SUM(Q31:Q32)</f>
        <v>451147</v>
      </c>
      <c r="R30" s="1" t="n">
        <f aca="false">SUM(R31:R32)</f>
        <v>146824</v>
      </c>
      <c r="S30" s="1" t="n">
        <f aca="false">SUM(S31:S32)</f>
        <v>3854</v>
      </c>
      <c r="T30" s="1" t="n">
        <f aca="false">SUM(T31:T32)</f>
        <v>427275</v>
      </c>
      <c r="U30" s="1" t="n">
        <f aca="false">SUM(U31:U32)</f>
        <v>547514</v>
      </c>
      <c r="V30" s="1" t="n">
        <f aca="false">SUM(V31:V32)</f>
        <v>226668</v>
      </c>
      <c r="W30" s="1" t="n">
        <f aca="false">SUM(W31:W32)</f>
        <v>580186</v>
      </c>
    </row>
    <row r="31" customFormat="false" ht="26.25" hidden="false" customHeight="true" outlineLevel="0" collapsed="false">
      <c r="C31" s="18" t="s">
        <v>38</v>
      </c>
      <c r="D31" s="18"/>
      <c r="E31" s="18"/>
      <c r="F31" s="19"/>
      <c r="G31" s="21" t="s">
        <v>19</v>
      </c>
      <c r="H31" s="1" t="n">
        <v>5568</v>
      </c>
      <c r="I31" s="21" t="n">
        <v>3028</v>
      </c>
      <c r="J31" s="1" t="n">
        <v>1734825</v>
      </c>
      <c r="K31" s="21" t="s">
        <v>19</v>
      </c>
      <c r="L31" s="1" t="n">
        <v>2370</v>
      </c>
      <c r="M31" s="1" t="n">
        <v>29426</v>
      </c>
      <c r="N31" s="1" t="n">
        <v>11817</v>
      </c>
      <c r="O31" s="1" t="n">
        <v>290909</v>
      </c>
      <c r="P31" s="21" t="s">
        <v>19</v>
      </c>
      <c r="Q31" s="1" t="n">
        <v>180258</v>
      </c>
      <c r="R31" s="1" t="n">
        <v>53806</v>
      </c>
      <c r="S31" s="1" t="n">
        <v>3669</v>
      </c>
      <c r="T31" s="1" t="n">
        <v>42891</v>
      </c>
      <c r="U31" s="1" t="n">
        <v>114915</v>
      </c>
      <c r="V31" s="1" t="n">
        <v>106621</v>
      </c>
      <c r="W31" s="1" t="n">
        <v>129586</v>
      </c>
    </row>
    <row r="32" customFormat="false" ht="21.75" hidden="false" customHeight="true" outlineLevel="0" collapsed="false">
      <c r="C32" s="18" t="s">
        <v>39</v>
      </c>
      <c r="D32" s="18"/>
      <c r="E32" s="18"/>
      <c r="F32" s="19"/>
      <c r="G32" s="21" t="s">
        <v>19</v>
      </c>
      <c r="H32" s="1" t="n">
        <v>12967</v>
      </c>
      <c r="I32" s="21" t="n">
        <v>22201</v>
      </c>
      <c r="J32" s="1" t="n">
        <v>1765979</v>
      </c>
      <c r="K32" s="1" t="n">
        <v>1877</v>
      </c>
      <c r="L32" s="1" t="n">
        <v>329744</v>
      </c>
      <c r="M32" s="1" t="n">
        <v>210937</v>
      </c>
      <c r="N32" s="1" t="n">
        <v>50263</v>
      </c>
      <c r="O32" s="1" t="n">
        <v>536651</v>
      </c>
      <c r="P32" s="21" t="s">
        <v>19</v>
      </c>
      <c r="Q32" s="1" t="n">
        <v>270889</v>
      </c>
      <c r="R32" s="1" t="n">
        <v>93018</v>
      </c>
      <c r="S32" s="21" t="n">
        <v>185</v>
      </c>
      <c r="T32" s="1" t="n">
        <v>384384</v>
      </c>
      <c r="U32" s="1" t="n">
        <v>432599</v>
      </c>
      <c r="V32" s="1" t="n">
        <v>120047</v>
      </c>
      <c r="W32" s="1" t="n">
        <v>450600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9"/>
      <c r="G33" s="21" t="s">
        <v>19</v>
      </c>
      <c r="H33" s="1" t="n">
        <f aca="false">H34</f>
        <v>27708</v>
      </c>
      <c r="I33" s="1" t="n">
        <f aca="false">I34</f>
        <v>23596</v>
      </c>
      <c r="J33" s="1" t="n">
        <f aca="false">J34</f>
        <v>9721921</v>
      </c>
      <c r="K33" s="1" t="n">
        <f aca="false">K34</f>
        <v>2319</v>
      </c>
      <c r="L33" s="1" t="n">
        <f aca="false">L34</f>
        <v>104287</v>
      </c>
      <c r="M33" s="1" t="n">
        <f aca="false">M34</f>
        <v>211625</v>
      </c>
      <c r="N33" s="1" t="n">
        <f aca="false">N34</f>
        <v>123946</v>
      </c>
      <c r="O33" s="1" t="n">
        <f aca="false">O34</f>
        <v>2524897</v>
      </c>
      <c r="P33" s="21" t="str">
        <f aca="false">P34</f>
        <v>-</v>
      </c>
      <c r="Q33" s="1" t="n">
        <f aca="false">Q34</f>
        <v>1454537</v>
      </c>
      <c r="R33" s="1" t="n">
        <f aca="false">R34</f>
        <v>66600</v>
      </c>
      <c r="S33" s="1" t="n">
        <f aca="false">S34</f>
        <v>5480</v>
      </c>
      <c r="T33" s="1" t="n">
        <f aca="false">T34</f>
        <v>148146</v>
      </c>
      <c r="U33" s="1" t="n">
        <f aca="false">U34</f>
        <v>251917</v>
      </c>
      <c r="V33" s="1" t="n">
        <f aca="false">V34</f>
        <v>260430</v>
      </c>
      <c r="W33" s="1" t="n">
        <f aca="false">W34</f>
        <v>2096514</v>
      </c>
    </row>
    <row r="34" customFormat="false" ht="26.25" hidden="false" customHeight="true" outlineLevel="0" collapsed="false">
      <c r="C34" s="18" t="s">
        <v>41</v>
      </c>
      <c r="D34" s="18"/>
      <c r="E34" s="18"/>
      <c r="F34" s="19"/>
      <c r="G34" s="21" t="s">
        <v>19</v>
      </c>
      <c r="H34" s="1" t="n">
        <v>27708</v>
      </c>
      <c r="I34" s="21" t="n">
        <v>23596</v>
      </c>
      <c r="J34" s="1" t="n">
        <v>9721921</v>
      </c>
      <c r="K34" s="1" t="n">
        <v>2319</v>
      </c>
      <c r="L34" s="1" t="n">
        <v>104287</v>
      </c>
      <c r="M34" s="1" t="n">
        <v>211625</v>
      </c>
      <c r="N34" s="1" t="n">
        <v>123946</v>
      </c>
      <c r="O34" s="1" t="n">
        <v>2524897</v>
      </c>
      <c r="P34" s="21" t="s">
        <v>19</v>
      </c>
      <c r="Q34" s="1" t="n">
        <v>1454537</v>
      </c>
      <c r="R34" s="1" t="n">
        <v>66600</v>
      </c>
      <c r="S34" s="1" t="n">
        <v>5480</v>
      </c>
      <c r="T34" s="1" t="n">
        <v>148146</v>
      </c>
      <c r="U34" s="1" t="n">
        <v>251917</v>
      </c>
      <c r="V34" s="1" t="n">
        <v>260430</v>
      </c>
      <c r="W34" s="1" t="n">
        <v>2096514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22"/>
      <c r="G35" s="3"/>
      <c r="H35" s="3"/>
      <c r="I35" s="5"/>
      <c r="J35" s="3" t="s">
        <v>65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21"/>
      <c r="C39" s="21"/>
      <c r="D39" s="21"/>
      <c r="E39" s="21"/>
    </row>
    <row r="40" customFormat="false" ht="15.75" hidden="false" customHeight="true" outlineLevel="0" collapsed="false">
      <c r="B40" s="21"/>
      <c r="C40" s="21"/>
      <c r="D40" s="21"/>
      <c r="E40" s="21"/>
      <c r="H40" s="21"/>
    </row>
    <row r="41" customFormat="false" ht="15.75" hidden="false" customHeight="true" outlineLevel="0" collapsed="false">
      <c r="B41" s="21"/>
      <c r="C41" s="21"/>
      <c r="D41" s="21"/>
      <c r="E41" s="21"/>
    </row>
    <row r="42" customFormat="false" ht="15.75" hidden="false" customHeight="true" outlineLevel="0" collapsed="false">
      <c r="B42" s="21"/>
      <c r="C42" s="21"/>
      <c r="D42" s="21"/>
      <c r="E42" s="21"/>
    </row>
    <row r="43" customFormat="false" ht="15.75" hidden="false" customHeight="true" outlineLevel="0" collapsed="false">
      <c r="B43" s="21"/>
      <c r="C43" s="21"/>
      <c r="D43" s="21"/>
      <c r="E43" s="21"/>
      <c r="H43" s="21"/>
    </row>
    <row r="44" customFormat="false" ht="15.75" hidden="false" customHeight="true" outlineLevel="0" collapsed="false"/>
    <row r="45" customFormat="false" ht="15.75" hidden="false" customHeight="true" outlineLevel="0" collapsed="false">
      <c r="B45" s="21"/>
      <c r="C45" s="21"/>
      <c r="D45" s="21"/>
      <c r="E45" s="21"/>
      <c r="H45" s="21"/>
    </row>
    <row r="46" customFormat="false" ht="15.75" hidden="false" customHeight="true" outlineLevel="0" collapsed="false">
      <c r="B46" s="21"/>
      <c r="C46" s="21"/>
      <c r="D46" s="21"/>
      <c r="E46" s="21"/>
    </row>
    <row r="47" customFormat="false" ht="15.75" hidden="false" customHeight="true" outlineLevel="0" collapsed="false">
      <c r="B47" s="21"/>
      <c r="C47" s="21"/>
      <c r="D47" s="21"/>
      <c r="E47" s="21"/>
      <c r="H47" s="21"/>
    </row>
    <row r="48" customFormat="false" ht="15.75" hidden="false" customHeight="true" outlineLevel="0" collapsed="false">
      <c r="B48" s="21"/>
      <c r="C48" s="21"/>
      <c r="D48" s="21"/>
      <c r="E48" s="21"/>
    </row>
    <row r="49" customFormat="false" ht="15.75" hidden="false" customHeight="true" outlineLevel="0" collapsed="false">
      <c r="B49" s="21"/>
      <c r="C49" s="21"/>
      <c r="D49" s="21"/>
      <c r="E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8"/>
      <c r="C52" s="18"/>
      <c r="D52" s="18"/>
      <c r="E52" s="18"/>
    </row>
    <row r="53" customFormat="false" ht="15.75" hidden="false" customHeight="true" outlineLevel="0" collapsed="false"/>
    <row r="54" customFormat="false" ht="15.75" hidden="false" customHeight="true" outlineLevel="0" collapsed="false">
      <c r="B54" s="21"/>
      <c r="C54" s="21"/>
      <c r="D54" s="21"/>
      <c r="E54" s="21"/>
      <c r="H54" s="21"/>
    </row>
    <row r="55" customFormat="false" ht="15.75" hidden="false" customHeight="true" outlineLevel="0" collapsed="false">
      <c r="B55" s="21"/>
      <c r="C55" s="21"/>
      <c r="D55" s="21"/>
      <c r="E55" s="21"/>
      <c r="H55" s="21"/>
    </row>
    <row r="56" customFormat="false" ht="15.75" hidden="false" customHeight="true" outlineLevel="0" collapsed="false">
      <c r="B56" s="21"/>
      <c r="C56" s="21"/>
      <c r="D56" s="21"/>
      <c r="E56" s="21"/>
      <c r="H56" s="21"/>
    </row>
    <row r="57" customFormat="false" ht="15.75" hidden="false" customHeight="true" outlineLevel="0" collapsed="false">
      <c r="B57" s="21"/>
      <c r="C57" s="21"/>
      <c r="D57" s="21"/>
      <c r="E57" s="21"/>
      <c r="H57" s="21"/>
    </row>
    <row r="58" customFormat="false" ht="15.75" hidden="false" customHeight="true" outlineLevel="0" collapsed="false">
      <c r="B58" s="21"/>
      <c r="C58" s="21"/>
      <c r="D58" s="21"/>
      <c r="E58" s="21"/>
    </row>
    <row r="59" customFormat="false" ht="15.75" hidden="false" customHeight="true" outlineLevel="0" collapsed="false"/>
    <row r="60" customFormat="false" ht="15.75" hidden="false" customHeight="true" outlineLevel="0" collapsed="false">
      <c r="B60" s="21"/>
      <c r="C60" s="21"/>
      <c r="D60" s="21"/>
      <c r="E60" s="21"/>
      <c r="H60" s="21"/>
    </row>
    <row r="61" customFormat="false" ht="15.75" hidden="false" customHeight="true" outlineLevel="0" collapsed="false">
      <c r="B61" s="21"/>
      <c r="C61" s="21"/>
      <c r="D61" s="21"/>
      <c r="E61" s="21"/>
      <c r="H61" s="21"/>
    </row>
    <row r="62" customFormat="false" ht="15.75" hidden="false" customHeight="true" outlineLevel="0" collapsed="false">
      <c r="B62" s="21"/>
      <c r="C62" s="21"/>
      <c r="D62" s="21"/>
      <c r="E62" s="21"/>
      <c r="H62" s="21"/>
    </row>
    <row r="63" customFormat="false" ht="15.75" hidden="false" customHeight="true" outlineLevel="0" collapsed="false">
      <c r="B63" s="21"/>
      <c r="C63" s="21"/>
      <c r="D63" s="21"/>
      <c r="E63" s="21"/>
      <c r="H63" s="21"/>
    </row>
    <row r="64" customFormat="false" ht="15.75" hidden="false" customHeight="true" outlineLevel="0" collapsed="false">
      <c r="B64" s="21"/>
      <c r="C64" s="21"/>
      <c r="D64" s="21"/>
      <c r="E64" s="21"/>
      <c r="H64" s="21"/>
    </row>
    <row r="65" customFormat="false" ht="15.75" hidden="false" customHeight="true" outlineLevel="0" collapsed="false"/>
    <row r="66" customFormat="false" ht="15.75" hidden="false" customHeight="true" outlineLevel="0" collapsed="false">
      <c r="B66" s="21"/>
      <c r="C66" s="21"/>
      <c r="D66" s="21"/>
      <c r="E66" s="21"/>
    </row>
    <row r="67" customFormat="false" ht="15.75" hidden="false" customHeight="true" outlineLevel="0" collapsed="false">
      <c r="B67" s="21"/>
      <c r="C67" s="21"/>
      <c r="D67" s="21"/>
      <c r="E67" s="21"/>
    </row>
    <row r="68" customFormat="false" ht="15.75" hidden="false" customHeight="true" outlineLevel="0" collapsed="false">
      <c r="B68" s="21"/>
      <c r="C68" s="21"/>
      <c r="D68" s="21"/>
      <c r="E68" s="21"/>
      <c r="H68" s="21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>
      <c r="B71" s="18"/>
      <c r="C71" s="18"/>
      <c r="D71" s="18"/>
      <c r="E71" s="18"/>
    </row>
    <row r="72" customFormat="false" ht="15.75" hidden="false" customHeight="true" outlineLevel="0" collapsed="false"/>
    <row r="73" customFormat="false" ht="15.75" hidden="false" customHeight="true" outlineLevel="0" collapsed="false">
      <c r="B73" s="21"/>
      <c r="C73" s="21"/>
      <c r="D73" s="21"/>
      <c r="E73" s="21"/>
      <c r="H73" s="21"/>
    </row>
    <row r="74" customFormat="false" ht="15.75" hidden="false" customHeight="true" outlineLevel="0" collapsed="false">
      <c r="B74" s="21"/>
      <c r="C74" s="21"/>
      <c r="D74" s="21"/>
      <c r="E74" s="21"/>
    </row>
    <row r="75" customFormat="false" ht="15.75" hidden="false" customHeight="true" outlineLevel="0" collapsed="false">
      <c r="B75" s="21"/>
      <c r="C75" s="21"/>
      <c r="D75" s="21"/>
      <c r="E75" s="21"/>
      <c r="H75" s="21"/>
    </row>
    <row r="76" customFormat="false" ht="15.75" hidden="false" customHeight="true" outlineLevel="0" collapsed="false">
      <c r="B76" s="21"/>
      <c r="C76" s="21"/>
      <c r="D76" s="21"/>
      <c r="E76" s="21"/>
      <c r="H76" s="21"/>
    </row>
    <row r="77" customFormat="false" ht="15.75" hidden="false" customHeight="true" outlineLevel="0" collapsed="false">
      <c r="B77" s="21"/>
      <c r="C77" s="21"/>
      <c r="D77" s="21"/>
      <c r="E77" s="21"/>
      <c r="H77" s="21"/>
    </row>
    <row r="78" customFormat="false" ht="15.75" hidden="false" customHeight="true" outlineLevel="0" collapsed="false">
      <c r="H78" s="21"/>
    </row>
    <row r="79" customFormat="false" ht="15.75" hidden="false" customHeight="true" outlineLevel="0" collapsed="false">
      <c r="B79" s="21"/>
      <c r="C79" s="21"/>
      <c r="D79" s="21"/>
      <c r="E79" s="21"/>
      <c r="H79" s="21"/>
    </row>
    <row r="80" customFormat="false" ht="15.75" hidden="false" customHeight="true" outlineLevel="0" collapsed="false">
      <c r="B80" s="21"/>
      <c r="C80" s="21"/>
      <c r="D80" s="21"/>
      <c r="E80" s="21"/>
    </row>
    <row r="81" customFormat="false" ht="15.75" hidden="false" customHeight="true" outlineLevel="0" collapsed="false">
      <c r="B81" s="21"/>
      <c r="C81" s="21"/>
      <c r="D81" s="21"/>
      <c r="E81" s="21"/>
    </row>
    <row r="82" customFormat="false" ht="15.75" hidden="false" customHeight="true" outlineLevel="0" collapsed="false">
      <c r="B82" s="21"/>
      <c r="C82" s="21"/>
      <c r="D82" s="21"/>
      <c r="E82" s="21"/>
    </row>
    <row r="83" customFormat="false" ht="15.75" hidden="false" customHeight="true" outlineLevel="0" collapsed="false">
      <c r="B83" s="21"/>
      <c r="C83" s="21"/>
      <c r="D83" s="21"/>
      <c r="E83" s="21"/>
      <c r="H83" s="2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B86" s="18"/>
      <c r="C86" s="18"/>
      <c r="D86" s="18"/>
      <c r="E86" s="18"/>
    </row>
    <row r="87" customFormat="false" ht="15.75" hidden="false" customHeight="true" outlineLevel="0" collapsed="false"/>
    <row r="88" customFormat="false" ht="15.75" hidden="false" customHeight="true" outlineLevel="0" collapsed="false">
      <c r="B88" s="21"/>
      <c r="C88" s="21"/>
      <c r="D88" s="21"/>
      <c r="E88" s="21"/>
    </row>
    <row r="89" customFormat="false" ht="15.75" hidden="false" customHeight="true" outlineLevel="0" collapsed="false">
      <c r="B89" s="21"/>
      <c r="C89" s="21"/>
      <c r="D89" s="21"/>
      <c r="E89" s="21"/>
    </row>
    <row r="90" customFormat="false" ht="15.75" hidden="false" customHeight="true" outlineLevel="0" collapsed="false">
      <c r="B90" s="21"/>
      <c r="C90" s="21"/>
      <c r="D90" s="21"/>
      <c r="E90" s="21"/>
    </row>
    <row r="91" customFormat="false" ht="15.75" hidden="false" customHeight="true" outlineLevel="0" collapsed="false">
      <c r="B91" s="21"/>
      <c r="C91" s="21"/>
      <c r="D91" s="21"/>
      <c r="E91" s="21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>
      <c r="B94" s="18"/>
      <c r="C94" s="18"/>
      <c r="D94" s="18"/>
      <c r="E94" s="18"/>
    </row>
    <row r="95" customFormat="false" ht="15.75" hidden="false" customHeight="true" outlineLevel="0" collapsed="false"/>
    <row r="96" customFormat="false" ht="15.75" hidden="false" customHeight="true" outlineLevel="0" collapsed="false">
      <c r="B96" s="21"/>
      <c r="C96" s="21"/>
      <c r="D96" s="21"/>
      <c r="E96" s="21"/>
    </row>
    <row r="97" customFormat="false" ht="15.75" hidden="false" customHeight="true" outlineLevel="0" collapsed="false">
      <c r="B97" s="21"/>
      <c r="C97" s="21"/>
      <c r="D97" s="21"/>
      <c r="E97" s="21"/>
    </row>
    <row r="98" customFormat="false" ht="15.75" hidden="false" customHeight="true" outlineLevel="0" collapsed="false">
      <c r="B98" s="21"/>
      <c r="C98" s="21"/>
      <c r="D98" s="21"/>
      <c r="E98" s="21"/>
      <c r="H98" s="21"/>
    </row>
    <row r="99" customFormat="false" ht="15.75" hidden="false" customHeight="true" outlineLevel="0" collapsed="false">
      <c r="B99" s="21"/>
      <c r="C99" s="21"/>
      <c r="D99" s="21"/>
      <c r="E99" s="21"/>
      <c r="H99" s="21"/>
      <c r="K99" s="21"/>
    </row>
    <row r="100" customFormat="false" ht="15.75" hidden="false" customHeight="true" outlineLevel="0" collapsed="false">
      <c r="B100" s="21"/>
      <c r="C100" s="21"/>
      <c r="D100" s="21"/>
      <c r="E100" s="21"/>
      <c r="H100" s="21"/>
    </row>
    <row r="101" customFormat="false" ht="15.75" hidden="false" customHeight="true" outlineLevel="0" collapsed="false"/>
    <row r="102" customFormat="false" ht="15.75" hidden="false" customHeight="true" outlineLevel="0" collapsed="false">
      <c r="B102" s="21"/>
      <c r="C102" s="21"/>
      <c r="D102" s="21"/>
      <c r="E102" s="21"/>
      <c r="K102" s="21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</sheetData>
  <mergeCells count="32">
    <mergeCell ref="A1:N1"/>
    <mergeCell ref="B3:E4"/>
    <mergeCell ref="G3:N3"/>
    <mergeCell ref="O3:W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5-08T08:36:03Z</cp:lastPrinted>
  <dcterms:modified xsi:type="dcterms:W3CDTF">2012-05-08T08:44:44Z</dcterms:modified>
  <cp:revision>0</cp:revision>
  <dc:subject/>
  <dc:title/>
</cp:coreProperties>
</file>