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Area" vbProcedure="false">'167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20"/>
        <color rgb="FF000000"/>
        <rFont val="Noto Sans"/>
        <family val="2"/>
      </rPr>
      <t xml:space="preserve">１６５     県   税   徴   収   実   績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        単位：千円、％</t>
  </si>
  <si>
    <t xml:space="preserve">科目</t>
  </si>
  <si>
    <t xml:space="preserve">県税</t>
  </si>
  <si>
    <t xml:space="preserve">県税収入歩合</t>
  </si>
  <si>
    <t xml:space="preserve">予算額</t>
  </si>
  <si>
    <t xml:space="preserve">調定済額</t>
  </si>
  <si>
    <t xml:space="preserve">収入済額</t>
  </si>
  <si>
    <t xml:space="preserve">不納欠損額</t>
  </si>
  <si>
    <t xml:space="preserve">収入未済額</t>
  </si>
  <si>
    <t xml:space="preserve">対予算</t>
  </si>
  <si>
    <t xml:space="preserve">対調定</t>
  </si>
  <si>
    <t xml:space="preserve">平成</t>
  </si>
  <si>
    <t xml:space="preserve">年</t>
  </si>
  <si>
    <t xml:space="preserve">普通税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目的税</t>
  </si>
  <si>
    <t xml:space="preserve">-</t>
  </si>
  <si>
    <t xml:space="preserve">狩猟税</t>
  </si>
  <si>
    <t xml:space="preserve">産業廃棄物税</t>
  </si>
  <si>
    <t xml:space="preserve">旧法による税</t>
  </si>
  <si>
    <t xml:space="preserve">注）　地方消費税清算金は含まない。</t>
  </si>
  <si>
    <t xml:space="preserve">資料  県税務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_ * #,##0.0_ ;_ * \-#,##0.0_ ;_ * \-_ ;_ @_ "/>
    <numFmt numFmtId="169" formatCode="#,##0"/>
    <numFmt numFmtId="170" formatCode="_ * #,##0.0_ ;_ * \-#,##0.0_ ;_ * \-?_ ;_ @_ "/>
    <numFmt numFmtId="171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2物価・県民経済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85"/>
    <col collapsed="false" customWidth="true" hidden="false" outlineLevel="0" max="4" min="3" style="1" width="3.56"/>
    <col collapsed="false" customWidth="true" hidden="false" outlineLevel="0" max="6" min="5" style="1" width="7.13"/>
    <col collapsed="false" customWidth="true" hidden="false" outlineLevel="0" max="7" min="7" style="1" width="1.56"/>
    <col collapsed="false" customWidth="true" hidden="false" outlineLevel="0" max="10" min="8" style="1" width="16.85"/>
    <col collapsed="false" customWidth="true" hidden="false" outlineLevel="0" max="11" min="11" style="1" width="13.85"/>
    <col collapsed="false" customWidth="true" hidden="false" outlineLevel="0" max="12" min="12" style="1" width="16.85"/>
    <col collapsed="false" customWidth="true" hidden="false" outlineLevel="0" max="14" min="13" style="1" width="12.28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85"/>
    <col collapsed="false" customWidth="true" hidden="false" outlineLevel="0" max="25" min="19" style="1" width="17.85"/>
    <col collapsed="false" customWidth="true" hidden="false" outlineLevel="0" max="26" min="26" style="1" width="3.99"/>
    <col collapsed="false" customWidth="true" hidden="false" outlineLevel="0" max="27" min="27" style="1" width="5.56"/>
    <col collapsed="false" customWidth="true" hidden="false" outlineLevel="0" max="28" min="28" style="1" width="5.28"/>
    <col collapsed="false" customWidth="true" hidden="false" outlineLevel="0" max="29" min="29" style="1" width="19.7"/>
    <col collapsed="false" customWidth="true" hidden="false" outlineLevel="0" max="30" min="30" style="1" width="0.85"/>
    <col collapsed="false" customWidth="true" hidden="false" outlineLevel="0" max="38" min="31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N2" s="8" t="s">
        <v>1</v>
      </c>
      <c r="O2" s="9"/>
      <c r="P2" s="3"/>
      <c r="Q2" s="3"/>
      <c r="R2" s="3"/>
      <c r="S2" s="3"/>
      <c r="T2" s="3"/>
      <c r="U2" s="3"/>
      <c r="V2" s="3"/>
      <c r="W2" s="3"/>
      <c r="X2" s="10"/>
      <c r="Y2" s="3"/>
      <c r="Z2" s="9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3"/>
      <c r="AO2" s="3"/>
      <c r="AP2" s="9"/>
      <c r="AQ2" s="9"/>
      <c r="AR2" s="9"/>
      <c r="AS2" s="3"/>
      <c r="AT2" s="9"/>
      <c r="AU2" s="3"/>
      <c r="AV2" s="9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30" hidden="false" customHeight="true" outlineLevel="0" collapsed="false">
      <c r="A3" s="3"/>
      <c r="B3" s="11" t="s">
        <v>2</v>
      </c>
      <c r="C3" s="11"/>
      <c r="D3" s="11"/>
      <c r="E3" s="11"/>
      <c r="F3" s="11"/>
      <c r="G3" s="3"/>
      <c r="H3" s="12" t="s">
        <v>3</v>
      </c>
      <c r="I3" s="12"/>
      <c r="J3" s="12"/>
      <c r="K3" s="12"/>
      <c r="L3" s="12"/>
      <c r="M3" s="13" t="s">
        <v>4</v>
      </c>
      <c r="N3" s="13"/>
      <c r="O3" s="9"/>
      <c r="P3" s="3"/>
      <c r="Q3" s="14"/>
      <c r="R3" s="3"/>
      <c r="S3" s="14"/>
      <c r="T3" s="15"/>
      <c r="U3" s="15"/>
      <c r="V3" s="15"/>
      <c r="W3" s="15"/>
      <c r="X3" s="15"/>
      <c r="Y3" s="15"/>
      <c r="Z3" s="9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3"/>
      <c r="AP3" s="9"/>
      <c r="AQ3" s="9"/>
      <c r="AR3" s="3"/>
      <c r="AS3" s="3"/>
      <c r="AT3" s="9"/>
      <c r="AU3" s="3"/>
      <c r="AV3" s="9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30" hidden="false" customHeight="true" outlineLevel="0" collapsed="false">
      <c r="A4" s="16"/>
      <c r="B4" s="11"/>
      <c r="C4" s="11"/>
      <c r="D4" s="11"/>
      <c r="E4" s="11"/>
      <c r="F4" s="11"/>
      <c r="G4" s="17"/>
      <c r="H4" s="18" t="s">
        <v>5</v>
      </c>
      <c r="I4" s="18" t="s">
        <v>6</v>
      </c>
      <c r="J4" s="18" t="s">
        <v>7</v>
      </c>
      <c r="K4" s="18" t="s">
        <v>8</v>
      </c>
      <c r="L4" s="18" t="s">
        <v>9</v>
      </c>
      <c r="M4" s="18" t="s">
        <v>10</v>
      </c>
      <c r="N4" s="19" t="s">
        <v>11</v>
      </c>
      <c r="O4" s="3"/>
      <c r="P4" s="3"/>
      <c r="Q4" s="14"/>
      <c r="R4" s="3"/>
      <c r="S4" s="14"/>
      <c r="T4" s="14"/>
      <c r="U4" s="14"/>
      <c r="V4" s="14"/>
      <c r="W4" s="14"/>
      <c r="X4" s="14"/>
      <c r="Y4" s="14"/>
      <c r="Z4" s="3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4.25" hidden="false" customHeight="false" outlineLevel="0" collapsed="false">
      <c r="E5" s="20"/>
      <c r="G5" s="21"/>
      <c r="H5" s="22"/>
      <c r="I5" s="23"/>
      <c r="J5" s="22"/>
      <c r="K5" s="23"/>
      <c r="L5" s="22"/>
      <c r="M5" s="24"/>
      <c r="N5" s="24"/>
      <c r="O5" s="3"/>
      <c r="P5" s="3"/>
      <c r="Q5" s="10"/>
      <c r="R5" s="3"/>
      <c r="S5" s="25"/>
      <c r="T5" s="25"/>
      <c r="U5" s="25"/>
      <c r="V5" s="25"/>
      <c r="W5" s="25"/>
      <c r="X5" s="25"/>
      <c r="Y5" s="25"/>
      <c r="Z5" s="3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4.25" hidden="false" customHeight="false" outlineLevel="0" collapsed="false">
      <c r="B6" s="26" t="s">
        <v>12</v>
      </c>
      <c r="C6" s="26"/>
      <c r="D6" s="26"/>
      <c r="E6" s="27" t="n">
        <v>20</v>
      </c>
      <c r="F6" s="28" t="s">
        <v>13</v>
      </c>
      <c r="G6" s="21"/>
      <c r="H6" s="29" t="n">
        <v>117868352</v>
      </c>
      <c r="I6" s="22" t="n">
        <v>122273432</v>
      </c>
      <c r="J6" s="22" t="n">
        <v>118330381</v>
      </c>
      <c r="K6" s="22" t="n">
        <v>214728</v>
      </c>
      <c r="L6" s="22" t="n">
        <v>3728323</v>
      </c>
      <c r="M6" s="30" t="n">
        <v>100.391987324978</v>
      </c>
      <c r="N6" s="30" t="n">
        <v>96.7752185119004</v>
      </c>
      <c r="O6" s="3"/>
      <c r="P6" s="3"/>
      <c r="Q6" s="10"/>
      <c r="R6" s="3"/>
      <c r="S6" s="25"/>
      <c r="T6" s="25"/>
      <c r="U6" s="25"/>
      <c r="V6" s="25"/>
      <c r="W6" s="25"/>
      <c r="X6" s="25"/>
      <c r="Y6" s="25"/>
      <c r="Z6" s="3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true" outlineLevel="0" collapsed="false">
      <c r="B7" s="31"/>
      <c r="C7" s="32"/>
      <c r="D7" s="32"/>
      <c r="E7" s="33" t="n">
        <v>21</v>
      </c>
      <c r="F7" s="32"/>
      <c r="G7" s="21"/>
      <c r="H7" s="22" t="n">
        <v>104980733</v>
      </c>
      <c r="I7" s="23" t="n">
        <v>109406644</v>
      </c>
      <c r="J7" s="22" t="n">
        <v>105411865</v>
      </c>
      <c r="K7" s="23" t="n">
        <v>336280</v>
      </c>
      <c r="L7" s="22" t="n">
        <v>3658499</v>
      </c>
      <c r="M7" s="24" t="n">
        <v>100.4</v>
      </c>
      <c r="N7" s="24" t="n">
        <v>96.3</v>
      </c>
      <c r="O7" s="3"/>
      <c r="P7" s="3"/>
      <c r="Q7" s="10"/>
      <c r="R7" s="3"/>
      <c r="S7" s="25"/>
      <c r="T7" s="25"/>
      <c r="U7" s="3"/>
      <c r="V7" s="3"/>
      <c r="W7" s="3"/>
      <c r="X7" s="3"/>
      <c r="Y7" s="3"/>
      <c r="Z7" s="3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s="34" customFormat="true" ht="30" hidden="false" customHeight="true" outlineLevel="0" collapsed="false">
      <c r="B8" s="35"/>
      <c r="C8" s="36"/>
      <c r="D8" s="36"/>
      <c r="E8" s="33" t="n">
        <v>22</v>
      </c>
      <c r="F8" s="36"/>
      <c r="G8" s="37"/>
      <c r="H8" s="38" t="n">
        <f aca="false">SUM(H9,H27,H30)</f>
        <v>98423141</v>
      </c>
      <c r="I8" s="38" t="n">
        <f aca="false">SUM(I9,I27,I30)</f>
        <v>102626443</v>
      </c>
      <c r="J8" s="38" t="n">
        <f aca="false">SUM(J9,J27,J30)</f>
        <v>98783469</v>
      </c>
      <c r="K8" s="38" t="n">
        <f aca="false">SUM(K9,K27,K30)</f>
        <v>229132</v>
      </c>
      <c r="L8" s="38" t="n">
        <f aca="false">SUM(L9,L27,L30)</f>
        <v>3613842</v>
      </c>
      <c r="M8" s="30" t="n">
        <f aca="false">ROUND(J8/H8*100,1)</f>
        <v>100.4</v>
      </c>
      <c r="N8" s="30" t="n">
        <v>96.3</v>
      </c>
      <c r="Q8" s="35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</row>
    <row r="9" customFormat="false" ht="30" hidden="false" customHeight="true" outlineLevel="0" collapsed="false">
      <c r="B9" s="40" t="s">
        <v>14</v>
      </c>
      <c r="C9" s="40"/>
      <c r="D9" s="40"/>
      <c r="E9" s="40"/>
      <c r="F9" s="40"/>
      <c r="G9" s="21"/>
      <c r="H9" s="29" t="n">
        <f aca="false">SUM(H19:H26,H10,H16)</f>
        <v>98300987</v>
      </c>
      <c r="I9" s="22" t="n">
        <f aca="false">SUM(I19:I26,I10,I16)</f>
        <v>102483191</v>
      </c>
      <c r="J9" s="22" t="n">
        <f aca="false">SUM(J19:J26,J10,J16)</f>
        <v>98658940</v>
      </c>
      <c r="K9" s="22" t="n">
        <f aca="false">SUM(K19:K26,K10,K16)</f>
        <v>228644</v>
      </c>
      <c r="L9" s="22" t="n">
        <f aca="false">SUM(L19:L26,L10,L16)</f>
        <v>3595607</v>
      </c>
      <c r="M9" s="30" t="n">
        <f aca="false">ROUND(J9/H9*100,1)</f>
        <v>100.4</v>
      </c>
      <c r="N9" s="30" t="n">
        <v>96.3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6.25" hidden="false" customHeight="true" outlineLevel="0" collapsed="false">
      <c r="B10" s="41"/>
      <c r="C10" s="40" t="s">
        <v>15</v>
      </c>
      <c r="D10" s="40"/>
      <c r="E10" s="40"/>
      <c r="F10" s="40"/>
      <c r="G10" s="21"/>
      <c r="H10" s="29" t="n">
        <f aca="false">SUM(H11:H15)</f>
        <v>40540423</v>
      </c>
      <c r="I10" s="22" t="n">
        <f aca="false">SUM(I11:I15)</f>
        <v>43876816</v>
      </c>
      <c r="J10" s="22" t="n">
        <f aca="false">SUM(J11:J15)</f>
        <v>40802266</v>
      </c>
      <c r="K10" s="22" t="n">
        <f aca="false">SUM(K11:K15)</f>
        <v>146119</v>
      </c>
      <c r="L10" s="22" t="n">
        <f aca="false">SUM(L11:L15)</f>
        <v>2928431</v>
      </c>
      <c r="M10" s="30" t="n">
        <f aca="false">ROUND(J10/H10*100,1)</f>
        <v>100.6</v>
      </c>
      <c r="N10" s="30" t="n">
        <v>93</v>
      </c>
    </row>
    <row r="11" customFormat="false" ht="15" hidden="false" customHeight="true" outlineLevel="0" collapsed="false">
      <c r="B11" s="41"/>
      <c r="C11" s="41"/>
      <c r="D11" s="40" t="s">
        <v>16</v>
      </c>
      <c r="E11" s="40"/>
      <c r="F11" s="40"/>
      <c r="G11" s="21"/>
      <c r="H11" s="29" t="n">
        <v>34359000</v>
      </c>
      <c r="I11" s="22" t="n">
        <v>37607723</v>
      </c>
      <c r="J11" s="22" t="n">
        <v>34569833</v>
      </c>
      <c r="K11" s="22" t="n">
        <v>140404</v>
      </c>
      <c r="L11" s="22" t="n">
        <v>2897486</v>
      </c>
      <c r="M11" s="30" t="n">
        <f aca="false">ROUND(J11/H11*100,1)</f>
        <v>100.6</v>
      </c>
      <c r="N11" s="30" t="n">
        <v>91.9</v>
      </c>
      <c r="Q11" s="23"/>
    </row>
    <row r="12" customFormat="false" ht="15" hidden="false" customHeight="true" outlineLevel="0" collapsed="false">
      <c r="B12" s="41"/>
      <c r="C12" s="41"/>
      <c r="D12" s="40" t="s">
        <v>17</v>
      </c>
      <c r="E12" s="40"/>
      <c r="F12" s="40"/>
      <c r="G12" s="21"/>
      <c r="H12" s="29" t="n">
        <v>4946000</v>
      </c>
      <c r="I12" s="22" t="n">
        <v>5033668</v>
      </c>
      <c r="J12" s="22" t="n">
        <v>4997008</v>
      </c>
      <c r="K12" s="22" t="n">
        <v>5715</v>
      </c>
      <c r="L12" s="22" t="n">
        <f aca="false">I12-J12-K12</f>
        <v>30945</v>
      </c>
      <c r="M12" s="30" t="n">
        <f aca="false">ROUND(J12/H12*100,1)</f>
        <v>101</v>
      </c>
      <c r="N12" s="30" t="n">
        <v>99.3</v>
      </c>
      <c r="Q12" s="23"/>
    </row>
    <row r="13" customFormat="false" ht="15" hidden="false" customHeight="true" outlineLevel="0" collapsed="false">
      <c r="B13" s="41"/>
      <c r="C13" s="41"/>
      <c r="D13" s="40" t="s">
        <v>18</v>
      </c>
      <c r="E13" s="40"/>
      <c r="F13" s="40"/>
      <c r="G13" s="21"/>
      <c r="H13" s="29" t="n">
        <v>857996</v>
      </c>
      <c r="I13" s="22" t="n">
        <v>857996</v>
      </c>
      <c r="J13" s="22" t="n">
        <v>857996</v>
      </c>
      <c r="K13" s="42" t="n">
        <v>0</v>
      </c>
      <c r="L13" s="42" t="n">
        <f aca="false">I13-J13-K13</f>
        <v>0</v>
      </c>
      <c r="M13" s="30" t="n">
        <f aca="false">ROUND(J13/H13*100,1)</f>
        <v>100</v>
      </c>
      <c r="N13" s="30" t="n">
        <v>100</v>
      </c>
      <c r="Q13" s="23"/>
    </row>
    <row r="14" customFormat="false" ht="15" hidden="false" customHeight="true" outlineLevel="0" collapsed="false">
      <c r="B14" s="41"/>
      <c r="C14" s="41"/>
      <c r="D14" s="40" t="s">
        <v>19</v>
      </c>
      <c r="E14" s="40"/>
      <c r="F14" s="40"/>
      <c r="G14" s="21"/>
      <c r="H14" s="29" t="n">
        <v>284816</v>
      </c>
      <c r="I14" s="22" t="n">
        <v>284817</v>
      </c>
      <c r="J14" s="22" t="n">
        <v>284817</v>
      </c>
      <c r="K14" s="42" t="n">
        <v>0</v>
      </c>
      <c r="L14" s="42" t="n">
        <f aca="false">I14-J14-K14</f>
        <v>0</v>
      </c>
      <c r="M14" s="30" t="n">
        <f aca="false">ROUND(J14/H14*100,1)</f>
        <v>100</v>
      </c>
      <c r="N14" s="30" t="n">
        <v>100</v>
      </c>
      <c r="Q14" s="23"/>
    </row>
    <row r="15" customFormat="false" ht="15" hidden="false" customHeight="true" outlineLevel="0" collapsed="false">
      <c r="B15" s="41"/>
      <c r="C15" s="41"/>
      <c r="D15" s="40" t="s">
        <v>20</v>
      </c>
      <c r="E15" s="40"/>
      <c r="F15" s="40"/>
      <c r="G15" s="21"/>
      <c r="H15" s="29" t="n">
        <v>92611</v>
      </c>
      <c r="I15" s="22" t="n">
        <v>92612</v>
      </c>
      <c r="J15" s="22" t="n">
        <v>92612</v>
      </c>
      <c r="K15" s="42" t="n">
        <v>0</v>
      </c>
      <c r="L15" s="42" t="n">
        <f aca="false">I15-J15-K15</f>
        <v>0</v>
      </c>
      <c r="M15" s="30" t="n">
        <f aca="false">ROUND(J15/H15*100,1)</f>
        <v>100</v>
      </c>
      <c r="N15" s="30" t="n">
        <v>100</v>
      </c>
      <c r="Q15" s="23"/>
    </row>
    <row r="16" customFormat="false" ht="26.25" hidden="false" customHeight="true" outlineLevel="0" collapsed="false">
      <c r="B16" s="41"/>
      <c r="C16" s="40" t="s">
        <v>21</v>
      </c>
      <c r="D16" s="40"/>
      <c r="E16" s="40"/>
      <c r="F16" s="40"/>
      <c r="G16" s="21"/>
      <c r="H16" s="29" t="n">
        <f aca="false">SUM(H17:H18)</f>
        <v>14292000</v>
      </c>
      <c r="I16" s="22" t="n">
        <f aca="false">SUM(I17:I18)</f>
        <v>14518662</v>
      </c>
      <c r="J16" s="22" t="n">
        <f aca="false">SUM(J17:J18)</f>
        <v>14370275</v>
      </c>
      <c r="K16" s="22" t="n">
        <f aca="false">SUM(K17:K18)</f>
        <v>12188</v>
      </c>
      <c r="L16" s="22" t="n">
        <f aca="false">SUM(L17:L18)</f>
        <v>136199</v>
      </c>
      <c r="M16" s="30" t="n">
        <f aca="false">ROUND(J16/H16*100,1)</f>
        <v>100.5</v>
      </c>
      <c r="N16" s="30" t="n">
        <v>99</v>
      </c>
      <c r="Q16" s="23"/>
    </row>
    <row r="17" customFormat="false" ht="15" hidden="false" customHeight="true" outlineLevel="0" collapsed="false">
      <c r="B17" s="41"/>
      <c r="C17" s="41"/>
      <c r="D17" s="40" t="s">
        <v>16</v>
      </c>
      <c r="E17" s="40"/>
      <c r="F17" s="40"/>
      <c r="G17" s="21"/>
      <c r="H17" s="29" t="n">
        <v>1114000</v>
      </c>
      <c r="I17" s="22" t="n">
        <v>1222063</v>
      </c>
      <c r="J17" s="22" t="n">
        <v>1122300</v>
      </c>
      <c r="K17" s="22" t="n">
        <v>8373</v>
      </c>
      <c r="L17" s="22" t="n">
        <f aca="false">I17-J17-K17</f>
        <v>91390</v>
      </c>
      <c r="M17" s="30" t="n">
        <f aca="false">ROUND(J17/H17*100,1)</f>
        <v>100.7</v>
      </c>
      <c r="N17" s="30" t="n">
        <v>91.8</v>
      </c>
      <c r="Q17" s="23"/>
    </row>
    <row r="18" customFormat="false" ht="15" hidden="false" customHeight="true" outlineLevel="0" collapsed="false">
      <c r="B18" s="41"/>
      <c r="C18" s="41"/>
      <c r="D18" s="40" t="s">
        <v>17</v>
      </c>
      <c r="E18" s="40"/>
      <c r="F18" s="40"/>
      <c r="G18" s="21"/>
      <c r="H18" s="29" t="n">
        <v>13178000</v>
      </c>
      <c r="I18" s="22" t="n">
        <v>13296599</v>
      </c>
      <c r="J18" s="22" t="n">
        <v>13247975</v>
      </c>
      <c r="K18" s="22" t="n">
        <v>3815</v>
      </c>
      <c r="L18" s="22" t="n">
        <f aca="false">I18-J18-K18</f>
        <v>44809</v>
      </c>
      <c r="M18" s="30" t="n">
        <f aca="false">ROUND(J18/H18*100,1)</f>
        <v>100.5</v>
      </c>
      <c r="N18" s="30" t="n">
        <v>99.6</v>
      </c>
      <c r="Q18" s="23"/>
    </row>
    <row r="19" customFormat="false" ht="15" hidden="false" customHeight="true" outlineLevel="0" collapsed="false">
      <c r="B19" s="41"/>
      <c r="C19" s="40" t="s">
        <v>22</v>
      </c>
      <c r="D19" s="40"/>
      <c r="E19" s="40"/>
      <c r="F19" s="40"/>
      <c r="G19" s="21"/>
      <c r="H19" s="29" t="n">
        <v>14683298</v>
      </c>
      <c r="I19" s="22" t="n">
        <v>14683299</v>
      </c>
      <c r="J19" s="22" t="n">
        <v>14683299</v>
      </c>
      <c r="K19" s="42" t="n">
        <v>0</v>
      </c>
      <c r="L19" s="42" t="n">
        <f aca="false">I19-J19-K19</f>
        <v>0</v>
      </c>
      <c r="M19" s="30" t="n">
        <f aca="false">ROUND(J19/H19*100,1)</f>
        <v>100</v>
      </c>
      <c r="N19" s="30" t="n">
        <v>100</v>
      </c>
      <c r="Q19" s="23"/>
    </row>
    <row r="20" customFormat="false" ht="15" hidden="false" customHeight="true" outlineLevel="0" collapsed="false">
      <c r="B20" s="41"/>
      <c r="C20" s="40" t="s">
        <v>23</v>
      </c>
      <c r="D20" s="40"/>
      <c r="E20" s="40"/>
      <c r="F20" s="40"/>
      <c r="G20" s="21"/>
      <c r="H20" s="29" t="n">
        <v>3070000</v>
      </c>
      <c r="I20" s="22" t="n">
        <v>3290598</v>
      </c>
      <c r="J20" s="22" t="n">
        <v>3070504</v>
      </c>
      <c r="K20" s="22" t="n">
        <v>31637</v>
      </c>
      <c r="L20" s="22" t="n">
        <f aca="false">I20-J20-K20</f>
        <v>188457</v>
      </c>
      <c r="M20" s="30" t="n">
        <f aca="false">ROUND(J20/H20*100,1)</f>
        <v>100</v>
      </c>
      <c r="N20" s="30" t="n">
        <v>93.3</v>
      </c>
      <c r="Q20" s="23"/>
    </row>
    <row r="21" customFormat="false" ht="15" hidden="false" customHeight="true" outlineLevel="0" collapsed="false">
      <c r="B21" s="41"/>
      <c r="C21" s="40" t="s">
        <v>24</v>
      </c>
      <c r="D21" s="40"/>
      <c r="E21" s="40"/>
      <c r="F21" s="40"/>
      <c r="G21" s="21"/>
      <c r="H21" s="29" t="n">
        <v>2681698</v>
      </c>
      <c r="I21" s="22" t="n">
        <v>2681698</v>
      </c>
      <c r="J21" s="22" t="n">
        <v>2681698</v>
      </c>
      <c r="K21" s="42" t="n">
        <v>0</v>
      </c>
      <c r="L21" s="42" t="n">
        <f aca="false">I21-J21-K21</f>
        <v>0</v>
      </c>
      <c r="M21" s="30" t="n">
        <f aca="false">ROUND(J21/H21*100,1)</f>
        <v>100</v>
      </c>
      <c r="N21" s="30" t="n">
        <v>100</v>
      </c>
      <c r="Q21" s="23"/>
    </row>
    <row r="22" customFormat="false" ht="15" hidden="false" customHeight="true" outlineLevel="0" collapsed="false">
      <c r="B22" s="41"/>
      <c r="C22" s="40" t="s">
        <v>25</v>
      </c>
      <c r="D22" s="40"/>
      <c r="E22" s="40"/>
      <c r="F22" s="40"/>
      <c r="G22" s="21"/>
      <c r="H22" s="29" t="n">
        <v>330916</v>
      </c>
      <c r="I22" s="22" t="n">
        <v>331256</v>
      </c>
      <c r="J22" s="22" t="n">
        <v>330917</v>
      </c>
      <c r="K22" s="42" t="n">
        <v>339</v>
      </c>
      <c r="L22" s="22" t="n">
        <f aca="false">I22-J22-K22</f>
        <v>0</v>
      </c>
      <c r="M22" s="30" t="n">
        <f aca="false">ROUND(J22/H22*100,1)</f>
        <v>100</v>
      </c>
      <c r="N22" s="30" t="n">
        <v>99.9</v>
      </c>
      <c r="Q22" s="23"/>
    </row>
    <row r="23" customFormat="false" ht="15" hidden="false" customHeight="true" outlineLevel="0" collapsed="false">
      <c r="B23" s="41"/>
      <c r="C23" s="40" t="s">
        <v>26</v>
      </c>
      <c r="D23" s="40"/>
      <c r="E23" s="40"/>
      <c r="F23" s="40"/>
      <c r="G23" s="21"/>
      <c r="H23" s="29" t="n">
        <v>1451939</v>
      </c>
      <c r="I23" s="22" t="n">
        <v>1451939</v>
      </c>
      <c r="J23" s="22" t="n">
        <v>1451939</v>
      </c>
      <c r="K23" s="42" t="n">
        <v>0</v>
      </c>
      <c r="L23" s="42" t="n">
        <f aca="false">I23-J23-K23</f>
        <v>0</v>
      </c>
      <c r="M23" s="30" t="n">
        <f aca="false">ROUND(J23/H23*100,1)</f>
        <v>100</v>
      </c>
      <c r="N23" s="30" t="n">
        <v>100</v>
      </c>
      <c r="Q23" s="23"/>
    </row>
    <row r="24" customFormat="false" ht="15" hidden="false" customHeight="true" outlineLevel="0" collapsed="false">
      <c r="B24" s="41"/>
      <c r="C24" s="40" t="s">
        <v>27</v>
      </c>
      <c r="D24" s="40"/>
      <c r="E24" s="40"/>
      <c r="F24" s="40"/>
      <c r="G24" s="21"/>
      <c r="H24" s="29" t="n">
        <v>7800756</v>
      </c>
      <c r="I24" s="22" t="n">
        <v>7854095</v>
      </c>
      <c r="J24" s="22" t="n">
        <v>7791515</v>
      </c>
      <c r="K24" s="43" t="n">
        <v>0</v>
      </c>
      <c r="L24" s="22" t="n">
        <f aca="false">I24-J24-K24</f>
        <v>62580</v>
      </c>
      <c r="M24" s="30" t="n">
        <f aca="false">ROUND(J24/H24*100,1)</f>
        <v>99.9</v>
      </c>
      <c r="N24" s="30" t="n">
        <v>99.2</v>
      </c>
      <c r="Q24" s="23"/>
    </row>
    <row r="25" customFormat="false" ht="15" hidden="false" customHeight="true" outlineLevel="0" collapsed="false">
      <c r="B25" s="41"/>
      <c r="C25" s="40" t="s">
        <v>28</v>
      </c>
      <c r="D25" s="40"/>
      <c r="E25" s="40"/>
      <c r="F25" s="40"/>
      <c r="G25" s="21"/>
      <c r="H25" s="44" t="n">
        <v>13446000</v>
      </c>
      <c r="I25" s="42" t="n">
        <v>13790871</v>
      </c>
      <c r="J25" s="42" t="n">
        <v>13472570</v>
      </c>
      <c r="K25" s="42" t="n">
        <v>38361</v>
      </c>
      <c r="L25" s="42" t="n">
        <f aca="false">I25-J25-K25</f>
        <v>279940</v>
      </c>
      <c r="M25" s="30" t="n">
        <f aca="false">ROUND(J25/H25*100,1)</f>
        <v>100.2</v>
      </c>
      <c r="N25" s="30" t="n">
        <v>97.7</v>
      </c>
      <c r="Q25" s="23"/>
    </row>
    <row r="26" customFormat="false" ht="15" hidden="false" customHeight="true" outlineLevel="0" collapsed="false">
      <c r="B26" s="41"/>
      <c r="C26" s="40" t="s">
        <v>29</v>
      </c>
      <c r="D26" s="40"/>
      <c r="E26" s="40"/>
      <c r="F26" s="40"/>
      <c r="G26" s="21"/>
      <c r="H26" s="29" t="n">
        <v>3957</v>
      </c>
      <c r="I26" s="22" t="n">
        <v>3957</v>
      </c>
      <c r="J26" s="22" t="n">
        <v>3957</v>
      </c>
      <c r="K26" s="42" t="n">
        <v>0</v>
      </c>
      <c r="L26" s="42" t="n">
        <f aca="false">I26-J26-K26</f>
        <v>0</v>
      </c>
      <c r="M26" s="30" t="n">
        <f aca="false">ROUND(J26/H26*100,1)</f>
        <v>100</v>
      </c>
      <c r="N26" s="30" t="n">
        <v>100</v>
      </c>
      <c r="Q26" s="23"/>
    </row>
    <row r="27" customFormat="false" ht="26.25" hidden="false" customHeight="true" outlineLevel="0" collapsed="false">
      <c r="B27" s="40" t="s">
        <v>30</v>
      </c>
      <c r="C27" s="40"/>
      <c r="D27" s="40"/>
      <c r="E27" s="40"/>
      <c r="F27" s="40"/>
      <c r="G27" s="21"/>
      <c r="H27" s="29" t="n">
        <f aca="false">SUM(H28:H29)</f>
        <v>122107</v>
      </c>
      <c r="I27" s="22" t="n">
        <v>142003</v>
      </c>
      <c r="J27" s="22" t="n">
        <f aca="false">SUM(J28:J29)</f>
        <v>124188</v>
      </c>
      <c r="K27" s="42" t="s">
        <v>31</v>
      </c>
      <c r="L27" s="22" t="n">
        <v>17815</v>
      </c>
      <c r="M27" s="30" t="n">
        <f aca="false">ROUND(J27/H27*100,1)</f>
        <v>101.7</v>
      </c>
      <c r="N27" s="30" t="n">
        <v>87.5</v>
      </c>
      <c r="Q27" s="23"/>
    </row>
    <row r="28" customFormat="false" ht="15" hidden="false" customHeight="true" outlineLevel="0" collapsed="false">
      <c r="B28" s="41"/>
      <c r="C28" s="40" t="s">
        <v>32</v>
      </c>
      <c r="D28" s="40"/>
      <c r="E28" s="40"/>
      <c r="F28" s="40"/>
      <c r="G28" s="21"/>
      <c r="H28" s="44" t="n">
        <v>20334</v>
      </c>
      <c r="I28" s="22" t="n">
        <v>20334</v>
      </c>
      <c r="J28" s="22" t="n">
        <v>20334</v>
      </c>
      <c r="K28" s="42" t="n">
        <v>0</v>
      </c>
      <c r="L28" s="42" t="n">
        <f aca="false">I28-J28-K28</f>
        <v>0</v>
      </c>
      <c r="M28" s="30" t="n">
        <f aca="false">ROUND(J28/H28*100,1)</f>
        <v>100</v>
      </c>
      <c r="N28" s="30" t="n">
        <v>100</v>
      </c>
      <c r="O28" s="5"/>
      <c r="Q28" s="23"/>
      <c r="Z28" s="5"/>
      <c r="AA28" s="5"/>
      <c r="AB28" s="5"/>
      <c r="AC28" s="5"/>
      <c r="AD28" s="5"/>
      <c r="AE28" s="5"/>
    </row>
    <row r="29" customFormat="false" ht="15" hidden="false" customHeight="true" outlineLevel="0" collapsed="false">
      <c r="B29" s="41"/>
      <c r="C29" s="40" t="s">
        <v>33</v>
      </c>
      <c r="D29" s="40"/>
      <c r="E29" s="40"/>
      <c r="F29" s="40"/>
      <c r="G29" s="21"/>
      <c r="H29" s="44" t="n">
        <v>101773</v>
      </c>
      <c r="I29" s="22" t="n">
        <v>121669</v>
      </c>
      <c r="J29" s="22" t="n">
        <v>103854</v>
      </c>
      <c r="K29" s="42" t="s">
        <v>31</v>
      </c>
      <c r="L29" s="42" t="n">
        <v>17815</v>
      </c>
      <c r="M29" s="30" t="n">
        <f aca="false">ROUND(J29/H29*100,1)</f>
        <v>102</v>
      </c>
      <c r="N29" s="30" t="n">
        <v>85.4</v>
      </c>
      <c r="O29" s="5"/>
      <c r="Q29" s="23"/>
      <c r="Z29" s="5"/>
      <c r="AA29" s="5"/>
      <c r="AB29" s="5"/>
      <c r="AC29" s="5"/>
      <c r="AD29" s="5"/>
      <c r="AE29" s="5"/>
    </row>
    <row r="30" customFormat="false" ht="26.25" hidden="false" customHeight="true" outlineLevel="0" collapsed="false">
      <c r="B30" s="40" t="s">
        <v>34</v>
      </c>
      <c r="C30" s="40"/>
      <c r="D30" s="40"/>
      <c r="E30" s="40"/>
      <c r="F30" s="40"/>
      <c r="G30" s="21"/>
      <c r="H30" s="44" t="n">
        <v>47</v>
      </c>
      <c r="I30" s="42" t="n">
        <v>1249</v>
      </c>
      <c r="J30" s="42" t="n">
        <v>341</v>
      </c>
      <c r="K30" s="42" t="n">
        <v>488</v>
      </c>
      <c r="L30" s="42" t="n">
        <f aca="false">I30-J30-K30</f>
        <v>420</v>
      </c>
      <c r="M30" s="30" t="n">
        <f aca="false">ROUND(J30/H30*100,1)</f>
        <v>725.5</v>
      </c>
      <c r="N30" s="30" t="n">
        <v>27.3</v>
      </c>
      <c r="O30" s="5"/>
      <c r="Q30" s="23"/>
      <c r="Z30" s="5"/>
      <c r="AA30" s="5"/>
      <c r="AB30" s="5"/>
      <c r="AC30" s="5"/>
      <c r="AD30" s="5"/>
      <c r="AE30" s="5"/>
    </row>
    <row r="31" customFormat="false" ht="11.25" hidden="false" customHeight="true" outlineLevel="0" collapsed="false">
      <c r="A31" s="6"/>
      <c r="B31" s="6"/>
      <c r="C31" s="6"/>
      <c r="D31" s="6"/>
      <c r="E31" s="6"/>
      <c r="F31" s="6"/>
      <c r="G31" s="45"/>
      <c r="H31" s="46"/>
      <c r="I31" s="46"/>
      <c r="J31" s="46"/>
      <c r="K31" s="46"/>
      <c r="L31" s="46"/>
      <c r="M31" s="47"/>
      <c r="N31" s="47"/>
      <c r="O31" s="5"/>
      <c r="Z31" s="5"/>
      <c r="AA31" s="5"/>
      <c r="AB31" s="5"/>
      <c r="AC31" s="5"/>
      <c r="AD31" s="5"/>
      <c r="AE31" s="5"/>
    </row>
    <row r="32" customFormat="false" ht="15" hidden="false" customHeight="true" outlineLevel="0" collapsed="false">
      <c r="A32" s="3"/>
      <c r="B32" s="48" t="s">
        <v>35</v>
      </c>
      <c r="C32" s="3"/>
      <c r="D32" s="3"/>
      <c r="E32" s="3"/>
      <c r="F32" s="3"/>
      <c r="G32" s="3"/>
      <c r="H32" s="22"/>
      <c r="I32" s="22"/>
      <c r="J32" s="22"/>
      <c r="K32" s="22"/>
      <c r="L32" s="22"/>
      <c r="M32" s="49"/>
      <c r="N32" s="49"/>
      <c r="O32" s="5"/>
      <c r="Z32" s="5"/>
      <c r="AA32" s="5"/>
      <c r="AB32" s="5"/>
      <c r="AC32" s="5"/>
      <c r="AD32" s="5"/>
      <c r="AE32" s="5"/>
    </row>
    <row r="33" customFormat="false" ht="15" hidden="false" customHeight="true" outlineLevel="0" collapsed="false">
      <c r="B33" s="48" t="s">
        <v>36</v>
      </c>
      <c r="C33" s="3"/>
      <c r="D33" s="3"/>
      <c r="E33" s="3"/>
      <c r="F33" s="3"/>
      <c r="G33" s="3"/>
      <c r="H33" s="3"/>
      <c r="I33" s="22"/>
      <c r="J33" s="22"/>
      <c r="K33" s="22"/>
      <c r="L33" s="22"/>
    </row>
    <row r="34" customFormat="false" ht="15" hidden="false" customHeight="true" outlineLevel="0" collapsed="false">
      <c r="P34" s="5"/>
      <c r="Q34" s="5"/>
      <c r="R34" s="5"/>
      <c r="S34" s="5"/>
      <c r="T34" s="5"/>
      <c r="U34" s="5"/>
      <c r="V34" s="5"/>
      <c r="W34" s="5"/>
      <c r="X34" s="5"/>
      <c r="Y34" s="5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5" hidden="false" customHeight="true" outlineLevel="0" collapsed="false">
      <c r="P35" s="5"/>
      <c r="Q35" s="5"/>
      <c r="R35" s="5"/>
      <c r="S35" s="5"/>
      <c r="T35" s="5"/>
      <c r="U35" s="5"/>
      <c r="V35" s="5"/>
      <c r="W35" s="5"/>
      <c r="X35" s="5"/>
      <c r="Y35" s="5"/>
      <c r="AB35" s="3"/>
      <c r="AC35" s="14"/>
      <c r="AD35" s="3"/>
      <c r="AE35" s="14"/>
      <c r="AF35" s="15"/>
      <c r="AG35" s="15"/>
      <c r="AH35" s="15"/>
      <c r="AI35" s="15"/>
      <c r="AJ35" s="15"/>
      <c r="AK35" s="14"/>
      <c r="AL35" s="3"/>
    </row>
    <row r="36" customFormat="false" ht="15" hidden="false" customHeight="true" outlineLevel="0" collapsed="false">
      <c r="AB36" s="3"/>
      <c r="AC36" s="14"/>
      <c r="AD36" s="3"/>
      <c r="AE36" s="14"/>
      <c r="AF36" s="15"/>
      <c r="AG36" s="15"/>
      <c r="AH36" s="15"/>
      <c r="AI36" s="15"/>
      <c r="AJ36" s="15"/>
      <c r="AK36" s="14"/>
      <c r="AL36" s="27"/>
    </row>
    <row r="37" customFormat="false" ht="15" hidden="false" customHeight="true" outlineLevel="0" collapsed="false">
      <c r="AB37" s="3"/>
      <c r="AC37" s="14"/>
      <c r="AD37" s="3"/>
      <c r="AE37" s="27"/>
      <c r="AF37" s="15"/>
      <c r="AG37" s="14"/>
      <c r="AH37" s="14"/>
      <c r="AI37" s="14"/>
      <c r="AJ37" s="14"/>
      <c r="AK37" s="14"/>
      <c r="AL37" s="27"/>
    </row>
    <row r="38" customFormat="false" ht="15" hidden="false" customHeight="true" outlineLevel="0" collapsed="false">
      <c r="AB38" s="3"/>
      <c r="AC38" s="14"/>
      <c r="AD38" s="3"/>
      <c r="AE38" s="27"/>
      <c r="AF38" s="15"/>
      <c r="AG38" s="14"/>
      <c r="AH38" s="14"/>
      <c r="AI38" s="14"/>
      <c r="AJ38" s="14"/>
      <c r="AK38" s="14"/>
      <c r="AL38" s="27"/>
    </row>
    <row r="39" customFormat="false" ht="15" hidden="false" customHeight="true" outlineLevel="0" collapsed="false"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5" hidden="false" customHeight="true" outlineLevel="0" collapsed="false">
      <c r="AB40" s="3"/>
      <c r="AC40" s="27"/>
      <c r="AD40" s="3"/>
      <c r="AE40" s="25"/>
      <c r="AF40" s="25"/>
      <c r="AG40" s="25"/>
      <c r="AH40" s="25"/>
      <c r="AI40" s="25"/>
      <c r="AJ40" s="25"/>
      <c r="AK40" s="3"/>
      <c r="AL40" s="25"/>
    </row>
    <row r="41" customFormat="false" ht="15" hidden="false" customHeight="true" outlineLevel="0" collapsed="false">
      <c r="AB41" s="3"/>
      <c r="AC41" s="10"/>
      <c r="AD41" s="3"/>
      <c r="AE41" s="25"/>
      <c r="AF41" s="25"/>
      <c r="AG41" s="25"/>
      <c r="AH41" s="25"/>
      <c r="AI41" s="25"/>
      <c r="AJ41" s="25"/>
      <c r="AK41" s="3"/>
      <c r="AL41" s="25"/>
    </row>
    <row r="42" customFormat="false" ht="15" hidden="false" customHeight="true" outlineLevel="0" collapsed="false">
      <c r="AB42" s="3"/>
      <c r="AC42" s="10"/>
      <c r="AD42" s="3"/>
      <c r="AE42" s="25"/>
      <c r="AF42" s="25"/>
      <c r="AG42" s="25"/>
      <c r="AH42" s="25"/>
      <c r="AI42" s="25"/>
      <c r="AJ42" s="25"/>
      <c r="AK42" s="3"/>
      <c r="AL42" s="25"/>
    </row>
    <row r="43" customFormat="false" ht="15" hidden="false" customHeight="true" outlineLevel="0" collapsed="false">
      <c r="AB43" s="3"/>
      <c r="AC43" s="3"/>
      <c r="AD43" s="3"/>
      <c r="AE43" s="3"/>
      <c r="AF43" s="25"/>
      <c r="AG43" s="3"/>
      <c r="AH43" s="3"/>
      <c r="AI43" s="3"/>
      <c r="AJ43" s="3"/>
      <c r="AK43" s="3"/>
      <c r="AL43" s="3"/>
    </row>
    <row r="44" customFormat="false" ht="15" hidden="false" customHeight="true" outlineLevel="0" collapsed="false">
      <c r="O44" s="5"/>
      <c r="Z44" s="5"/>
      <c r="AB44" s="3"/>
      <c r="AC44" s="10"/>
      <c r="AD44" s="3"/>
      <c r="AE44" s="25"/>
      <c r="AF44" s="25"/>
      <c r="AG44" s="25"/>
      <c r="AH44" s="25"/>
      <c r="AI44" s="25"/>
      <c r="AJ44" s="25"/>
      <c r="AK44" s="3"/>
      <c r="AL44" s="25"/>
    </row>
    <row r="45" customFormat="false" ht="15" hidden="false" customHeight="true" outlineLevel="0" collapsed="false">
      <c r="O45" s="5"/>
      <c r="Z45" s="5"/>
      <c r="AB45" s="3"/>
      <c r="AC45" s="10"/>
      <c r="AD45" s="3"/>
      <c r="AE45" s="25"/>
      <c r="AF45" s="25"/>
      <c r="AG45" s="25"/>
      <c r="AH45" s="25"/>
      <c r="AI45" s="25"/>
      <c r="AJ45" s="25"/>
      <c r="AK45" s="28"/>
      <c r="AL45" s="25"/>
    </row>
    <row r="46" customFormat="false" ht="15" hidden="false" customHeight="true" outlineLevel="0" collapsed="false">
      <c r="O46" s="5"/>
      <c r="Z46" s="5"/>
      <c r="AB46" s="3"/>
      <c r="AC46" s="10"/>
      <c r="AD46" s="3"/>
      <c r="AE46" s="25"/>
      <c r="AF46" s="25"/>
      <c r="AG46" s="25"/>
      <c r="AH46" s="25"/>
      <c r="AI46" s="25"/>
      <c r="AJ46" s="25"/>
      <c r="AK46" s="28"/>
      <c r="AL46" s="25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B47" s="3"/>
      <c r="AC47" s="10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B48" s="3"/>
      <c r="AC48" s="10"/>
      <c r="AD48" s="3"/>
      <c r="AE48" s="25"/>
      <c r="AF48" s="25"/>
      <c r="AG48" s="25"/>
      <c r="AH48" s="25"/>
      <c r="AI48" s="25"/>
      <c r="AJ48" s="25"/>
      <c r="AK48" s="50"/>
      <c r="AL48" s="25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E50" s="3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E51" s="3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P68" s="5"/>
      <c r="Q68" s="5"/>
      <c r="R68" s="5"/>
      <c r="S68" s="5"/>
      <c r="T68" s="5"/>
      <c r="U68" s="5"/>
      <c r="V68" s="5"/>
      <c r="W68" s="5"/>
      <c r="X68" s="5"/>
      <c r="Y68" s="5"/>
    </row>
  </sheetData>
  <mergeCells count="40">
    <mergeCell ref="A1:N1"/>
    <mergeCell ref="B3:F4"/>
    <mergeCell ref="H3:L3"/>
    <mergeCell ref="M3:N3"/>
    <mergeCell ref="Q3:Q4"/>
    <mergeCell ref="S3:S4"/>
    <mergeCell ref="T3:Y3"/>
    <mergeCell ref="B6:D6"/>
    <mergeCell ref="B9:F9"/>
    <mergeCell ref="C10:F10"/>
    <mergeCell ref="D11:F11"/>
    <mergeCell ref="D12:F12"/>
    <mergeCell ref="D13:F13"/>
    <mergeCell ref="D14:F14"/>
    <mergeCell ref="D15:F15"/>
    <mergeCell ref="C16:F16"/>
    <mergeCell ref="D17:F17"/>
    <mergeCell ref="D18:F18"/>
    <mergeCell ref="C19:F19"/>
    <mergeCell ref="C20:F20"/>
    <mergeCell ref="C21:F21"/>
    <mergeCell ref="C22:F22"/>
    <mergeCell ref="C23:F23"/>
    <mergeCell ref="C24:F24"/>
    <mergeCell ref="C25:F25"/>
    <mergeCell ref="C26:F26"/>
    <mergeCell ref="B27:F27"/>
    <mergeCell ref="C28:F28"/>
    <mergeCell ref="C29:F29"/>
    <mergeCell ref="B30:F30"/>
    <mergeCell ref="AC35:AC38"/>
    <mergeCell ref="AE35:AE36"/>
    <mergeCell ref="AF35:AJ36"/>
    <mergeCell ref="AK35:AK36"/>
    <mergeCell ref="AF37:AF38"/>
    <mergeCell ref="AG37:AG38"/>
    <mergeCell ref="AH37:AH38"/>
    <mergeCell ref="AI37:AI38"/>
    <mergeCell ref="AJ37:AJ38"/>
    <mergeCell ref="AK37:AK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0:35Z</dcterms:created>
  <dc:creator/>
  <dc:description/>
  <dc:language>en-US</dc:language>
  <cp:lastModifiedBy>情報政策課</cp:lastModifiedBy>
  <cp:lastPrinted>2011-11-01T10:43:35Z</cp:lastPrinted>
  <dcterms:modified xsi:type="dcterms:W3CDTF">2012-05-08T08:31:54Z</dcterms:modified>
  <cp:revision>0</cp:revision>
  <dc:subject/>
  <dc:title/>
</cp:coreProperties>
</file>