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20"/>
        <color rgb="FF000000"/>
        <rFont val="Noto Sans"/>
        <family val="2"/>
      </rPr>
      <t xml:space="preserve">           １４４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-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9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  <c r="N4" s="3"/>
    </row>
    <row r="5" s="9" customFormat="true" ht="6.75" hidden="false" customHeight="true" outlineLevel="0" collapsed="false">
      <c r="A5" s="12"/>
      <c r="E5" s="13"/>
      <c r="F5" s="14"/>
      <c r="G5" s="14"/>
      <c r="H5" s="14"/>
      <c r="I5" s="14"/>
      <c r="J5" s="14"/>
      <c r="K5" s="14"/>
      <c r="L5" s="14"/>
      <c r="M5" s="14"/>
      <c r="N5" s="3"/>
    </row>
    <row r="6" s="9" customFormat="true" ht="14.25" hidden="false" customHeight="true" outlineLevel="0" collapsed="false">
      <c r="A6" s="12"/>
      <c r="B6" s="15" t="s">
        <v>10</v>
      </c>
      <c r="C6" s="15" t="n">
        <v>20</v>
      </c>
      <c r="D6" s="15" t="s">
        <v>11</v>
      </c>
      <c r="E6" s="13"/>
      <c r="F6" s="14" t="n">
        <v>1199</v>
      </c>
      <c r="G6" s="14" t="n">
        <v>7156462</v>
      </c>
      <c r="H6" s="14" t="n">
        <v>526</v>
      </c>
      <c r="I6" s="14" t="n">
        <v>1793323</v>
      </c>
      <c r="J6" s="14" t="n">
        <v>139</v>
      </c>
      <c r="K6" s="14" t="n">
        <v>641874</v>
      </c>
      <c r="L6" s="14" t="n">
        <v>42</v>
      </c>
      <c r="M6" s="14" t="n">
        <v>561845</v>
      </c>
      <c r="N6" s="3"/>
    </row>
    <row r="7" s="9" customFormat="true" ht="14.25" hidden="false" customHeight="true" outlineLevel="0" collapsed="false">
      <c r="A7" s="15"/>
      <c r="B7" s="15"/>
      <c r="C7" s="15" t="n">
        <v>21</v>
      </c>
      <c r="D7" s="15"/>
      <c r="E7" s="13"/>
      <c r="F7" s="14" t="n">
        <v>1043</v>
      </c>
      <c r="G7" s="14" t="n">
        <v>6273460</v>
      </c>
      <c r="H7" s="14" t="n">
        <v>498</v>
      </c>
      <c r="I7" s="14" t="n">
        <v>1674840</v>
      </c>
      <c r="J7" s="14" t="n">
        <v>105</v>
      </c>
      <c r="K7" s="14" t="n">
        <v>546922</v>
      </c>
      <c r="L7" s="14" t="n">
        <v>41</v>
      </c>
      <c r="M7" s="14" t="n">
        <v>583130</v>
      </c>
      <c r="N7" s="3"/>
    </row>
    <row r="8" customFormat="false" ht="27" hidden="false" customHeight="true" outlineLevel="0" collapsed="false">
      <c r="A8" s="3"/>
      <c r="B8" s="16" t="s">
        <v>12</v>
      </c>
      <c r="C8" s="15" t="n">
        <v>22</v>
      </c>
      <c r="D8" s="16"/>
      <c r="E8" s="17"/>
      <c r="F8" s="3" t="n">
        <f aca="false">SUM(H8,J8,L8,F17,H17,J17)</f>
        <v>1094</v>
      </c>
      <c r="G8" s="3" t="n">
        <f aca="false">SUM(I8,K8,M8,G17,I17,K17)</f>
        <v>7144964</v>
      </c>
      <c r="H8" s="3" t="n">
        <f aca="false">SUM(H9:H10)</f>
        <v>516</v>
      </c>
      <c r="I8" s="3" t="n">
        <f aca="false">SUM(I9:I10)</f>
        <v>1757137</v>
      </c>
      <c r="J8" s="3" t="n">
        <f aca="false">SUM(J9:J10)</f>
        <v>85</v>
      </c>
      <c r="K8" s="3" t="n">
        <f aca="false">SUM(K9:K10)</f>
        <v>720876</v>
      </c>
      <c r="L8" s="3" t="n">
        <f aca="false">SUM(L9:L10)</f>
        <v>30</v>
      </c>
      <c r="M8" s="3" t="n">
        <f aca="false">SUM(M9:M10)</f>
        <v>437724</v>
      </c>
      <c r="N8" s="3"/>
    </row>
    <row r="9" customFormat="false" ht="18.75" hidden="false" customHeight="true" outlineLevel="0" collapsed="false">
      <c r="A9" s="3"/>
      <c r="B9" s="15" t="s">
        <v>13</v>
      </c>
      <c r="C9" s="15"/>
      <c r="D9" s="15"/>
      <c r="E9" s="17"/>
      <c r="F9" s="3" t="n">
        <f aca="false">H9+J9+F18+H18+J18</f>
        <v>60</v>
      </c>
      <c r="G9" s="3" t="n">
        <f aca="false">I9+K9+G18+I18+K18</f>
        <v>1103619</v>
      </c>
      <c r="H9" s="3" t="n">
        <v>21</v>
      </c>
      <c r="I9" s="3" t="n">
        <v>253714</v>
      </c>
      <c r="J9" s="3" t="n">
        <v>7</v>
      </c>
      <c r="K9" s="3" t="n">
        <v>57153</v>
      </c>
      <c r="L9" s="14" t="s">
        <v>14</v>
      </c>
      <c r="M9" s="14" t="s">
        <v>14</v>
      </c>
      <c r="N9" s="3"/>
    </row>
    <row r="10" s="9" customFormat="true" ht="18.75" hidden="false" customHeight="true" outlineLevel="0" collapsed="false">
      <c r="A10" s="3"/>
      <c r="B10" s="15" t="s">
        <v>15</v>
      </c>
      <c r="C10" s="15"/>
      <c r="D10" s="15"/>
      <c r="E10" s="17"/>
      <c r="F10" s="3" t="n">
        <f aca="false">H10+J10+L10+F19+H19+J19</f>
        <v>1034</v>
      </c>
      <c r="G10" s="3" t="n">
        <f aca="false">I10+K10+M10+G19+I19+K19</f>
        <v>6041345</v>
      </c>
      <c r="H10" s="3" t="n">
        <v>495</v>
      </c>
      <c r="I10" s="3" t="n">
        <v>1503423</v>
      </c>
      <c r="J10" s="3" t="n">
        <v>78</v>
      </c>
      <c r="K10" s="3" t="n">
        <v>663723</v>
      </c>
      <c r="L10" s="3" t="n">
        <v>30</v>
      </c>
      <c r="M10" s="3" t="n">
        <v>437724</v>
      </c>
      <c r="N10" s="3"/>
      <c r="O10" s="18"/>
    </row>
    <row r="11" s="20" customFormat="true" ht="11.25" hidden="false" customHeight="true" outlineLevel="0" collapsed="false">
      <c r="A11" s="19"/>
      <c r="E11" s="21"/>
      <c r="N11" s="22"/>
      <c r="O11" s="22"/>
      <c r="P11" s="22"/>
      <c r="Q11" s="22"/>
      <c r="R11" s="22"/>
      <c r="S11" s="22"/>
    </row>
    <row r="12" s="9" customFormat="true" ht="18.75" hidden="false" customHeight="true" outlineLevel="0" collapsed="false">
      <c r="A12" s="6" t="s">
        <v>3</v>
      </c>
      <c r="B12" s="6"/>
      <c r="C12" s="6"/>
      <c r="D12" s="6"/>
      <c r="E12" s="6"/>
      <c r="F12" s="7" t="s">
        <v>16</v>
      </c>
      <c r="G12" s="7"/>
      <c r="H12" s="7" t="s">
        <v>17</v>
      </c>
      <c r="I12" s="7"/>
      <c r="J12" s="8" t="s">
        <v>18</v>
      </c>
      <c r="K12" s="8"/>
      <c r="L12" s="23" t="s">
        <v>19</v>
      </c>
      <c r="M12" s="23"/>
      <c r="N12" s="3"/>
    </row>
    <row r="13" s="9" customFormat="true" ht="18.75" hidden="false" customHeight="true" outlineLevel="0" collapsed="false">
      <c r="A13" s="6"/>
      <c r="B13" s="6"/>
      <c r="C13" s="6"/>
      <c r="D13" s="6"/>
      <c r="E13" s="6"/>
      <c r="F13" s="10" t="s">
        <v>8</v>
      </c>
      <c r="G13" s="10" t="s">
        <v>9</v>
      </c>
      <c r="H13" s="10" t="s">
        <v>8</v>
      </c>
      <c r="I13" s="10" t="s">
        <v>9</v>
      </c>
      <c r="J13" s="10" t="s">
        <v>8</v>
      </c>
      <c r="K13" s="11" t="s">
        <v>9</v>
      </c>
      <c r="L13" s="24" t="s">
        <v>20</v>
      </c>
      <c r="M13" s="24"/>
      <c r="N13" s="3"/>
    </row>
    <row r="14" s="9" customFormat="true" ht="6.75" hidden="false" customHeight="true" outlineLevel="0" collapsed="false">
      <c r="A14" s="15"/>
      <c r="E14" s="13"/>
      <c r="F14" s="14"/>
      <c r="G14" s="14"/>
      <c r="H14" s="14"/>
      <c r="I14" s="14"/>
      <c r="J14" s="14"/>
      <c r="K14" s="14"/>
      <c r="L14" s="14"/>
      <c r="M14" s="25"/>
      <c r="N14" s="3"/>
    </row>
    <row r="15" s="9" customFormat="true" ht="14.25" hidden="false" customHeight="true" outlineLevel="0" collapsed="false">
      <c r="A15" s="15"/>
      <c r="B15" s="15" t="s">
        <v>10</v>
      </c>
      <c r="C15" s="15" t="n">
        <v>20</v>
      </c>
      <c r="D15" s="15" t="s">
        <v>11</v>
      </c>
      <c r="E15" s="13"/>
      <c r="F15" s="14" t="n">
        <v>44</v>
      </c>
      <c r="G15" s="14" t="n">
        <v>1126257</v>
      </c>
      <c r="H15" s="14" t="n">
        <v>264</v>
      </c>
      <c r="I15" s="14" t="n">
        <v>21293</v>
      </c>
      <c r="J15" s="14" t="n">
        <v>184</v>
      </c>
      <c r="K15" s="14" t="n">
        <v>3011870</v>
      </c>
      <c r="L15" s="14"/>
      <c r="M15" s="25" t="n">
        <v>275</v>
      </c>
      <c r="N15" s="3"/>
    </row>
    <row r="16" s="9" customFormat="true" ht="14.25" hidden="false" customHeight="true" outlineLevel="0" collapsed="false">
      <c r="A16" s="15"/>
      <c r="B16" s="15"/>
      <c r="C16" s="15" t="n">
        <v>21</v>
      </c>
      <c r="D16" s="15"/>
      <c r="E16" s="13"/>
      <c r="F16" s="14" t="n">
        <v>23</v>
      </c>
      <c r="G16" s="14" t="n">
        <v>606104</v>
      </c>
      <c r="H16" s="14" t="n">
        <v>229</v>
      </c>
      <c r="I16" s="14" t="n">
        <v>16317</v>
      </c>
      <c r="J16" s="14" t="n">
        <v>147</v>
      </c>
      <c r="K16" s="14" t="n">
        <v>2846147</v>
      </c>
      <c r="L16" s="14"/>
      <c r="M16" s="25" t="n">
        <v>261</v>
      </c>
      <c r="N16" s="3"/>
    </row>
    <row r="17" s="9" customFormat="true" ht="27" hidden="false" customHeight="true" outlineLevel="0" collapsed="false">
      <c r="A17" s="3"/>
      <c r="B17" s="16" t="s">
        <v>12</v>
      </c>
      <c r="C17" s="15" t="n">
        <v>22</v>
      </c>
      <c r="D17" s="16"/>
      <c r="E17" s="17"/>
      <c r="F17" s="3" t="n">
        <f aca="false">SUM(F18:F19)</f>
        <v>39</v>
      </c>
      <c r="G17" s="3" t="n">
        <f aca="false">SUM(G18:G19)</f>
        <v>972179</v>
      </c>
      <c r="H17" s="3" t="n">
        <f aca="false">SUM(H18:H19)</f>
        <v>220</v>
      </c>
      <c r="I17" s="3" t="n">
        <f aca="false">SUM(I18:I19)</f>
        <v>16967</v>
      </c>
      <c r="J17" s="3" t="n">
        <f aca="false">SUM(J18:J19)</f>
        <v>204</v>
      </c>
      <c r="K17" s="3" t="n">
        <f aca="false">SUM(K18:K19)</f>
        <v>3240081</v>
      </c>
      <c r="L17" s="3"/>
      <c r="M17" s="26" t="n">
        <f aca="false">SUM(M18:M19)</f>
        <v>205</v>
      </c>
      <c r="N17" s="3"/>
    </row>
    <row r="18" customFormat="false" ht="19.5" hidden="false" customHeight="true" outlineLevel="0" collapsed="false">
      <c r="A18" s="3"/>
      <c r="B18" s="15" t="s">
        <v>13</v>
      </c>
      <c r="C18" s="15"/>
      <c r="D18" s="15"/>
      <c r="E18" s="17"/>
      <c r="F18" s="3" t="n">
        <v>4</v>
      </c>
      <c r="G18" s="3" t="n">
        <v>109498</v>
      </c>
      <c r="H18" s="3" t="n">
        <v>7</v>
      </c>
      <c r="I18" s="3" t="n">
        <v>1393</v>
      </c>
      <c r="J18" s="3" t="n">
        <v>21</v>
      </c>
      <c r="K18" s="3" t="n">
        <v>681861</v>
      </c>
      <c r="L18" s="14"/>
      <c r="M18" s="27" t="s">
        <v>14</v>
      </c>
      <c r="N18" s="3"/>
    </row>
    <row r="19" s="9" customFormat="true" ht="19.5" hidden="false" customHeight="true" outlineLevel="0" collapsed="false">
      <c r="A19" s="3"/>
      <c r="B19" s="15" t="s">
        <v>15</v>
      </c>
      <c r="C19" s="15"/>
      <c r="D19" s="15"/>
      <c r="E19" s="17"/>
      <c r="F19" s="3" t="n">
        <v>35</v>
      </c>
      <c r="G19" s="3" t="n">
        <v>862681</v>
      </c>
      <c r="H19" s="3" t="n">
        <v>213</v>
      </c>
      <c r="I19" s="3" t="n">
        <v>15574</v>
      </c>
      <c r="J19" s="3" t="n">
        <v>183</v>
      </c>
      <c r="K19" s="3" t="n">
        <v>2558220</v>
      </c>
      <c r="L19" s="28"/>
      <c r="M19" s="26" t="n">
        <v>205</v>
      </c>
      <c r="N19" s="3"/>
    </row>
    <row r="20" s="20" customFormat="true" ht="11.25" hidden="false" customHeight="true" outlineLevel="0" collapsed="false">
      <c r="A20" s="19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2"/>
    </row>
    <row r="21" customFormat="false" ht="1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  <row r="26" customFormat="false" ht="14.25" hidden="false" customHeight="false" outlineLevel="0" collapsed="false">
      <c r="F26" s="31"/>
      <c r="G26" s="31"/>
      <c r="H26" s="32"/>
      <c r="I26" s="32"/>
      <c r="J26" s="31"/>
      <c r="K26" s="31"/>
    </row>
    <row r="27" customFormat="false" ht="14.25" hidden="false" customHeight="false" outlineLevel="0" collapsed="false">
      <c r="F27" s="31"/>
      <c r="G27" s="31"/>
      <c r="H27" s="32"/>
      <c r="I27" s="32"/>
      <c r="J27" s="31"/>
      <c r="K27" s="31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1-12-22T04:37:58Z</dcterms:modified>
  <cp:revision>0</cp:revision>
  <dc:subject/>
  <dc:title/>
</cp:coreProperties>
</file>