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color rgb="FF000000"/>
        <rFont val="Noto Sans"/>
        <family val="2"/>
      </rPr>
      <t xml:space="preserve">１４０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
及び
ブランデー</t>
  </si>
  <si>
    <t xml:space="preserve">原料用アルコール・　　スピリッツ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１人当たり
消費量（㍑）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雲仙市、南島原市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12.2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6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6.25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1.25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19</v>
      </c>
      <c r="D6" s="25" t="s">
        <v>13</v>
      </c>
      <c r="E6" s="26"/>
      <c r="F6" s="27" t="n">
        <v>87343</v>
      </c>
      <c r="G6" s="27" t="n">
        <v>5896</v>
      </c>
      <c r="H6" s="27" t="n">
        <v>684</v>
      </c>
      <c r="I6" s="27" t="n">
        <v>13425</v>
      </c>
      <c r="J6" s="27" t="n">
        <v>3761</v>
      </c>
      <c r="K6" s="27" t="n">
        <v>9664</v>
      </c>
      <c r="L6" s="27" t="n">
        <v>841</v>
      </c>
      <c r="M6" s="27" t="n">
        <v>30998</v>
      </c>
      <c r="N6" s="4"/>
    </row>
    <row r="7" customFormat="false" ht="24.75" hidden="false" customHeight="true" outlineLevel="0" collapsed="false">
      <c r="A7" s="4"/>
      <c r="B7" s="28"/>
      <c r="C7" s="24" t="n">
        <v>20</v>
      </c>
      <c r="D7" s="24"/>
      <c r="E7" s="26"/>
      <c r="F7" s="27" t="n">
        <v>85857</v>
      </c>
      <c r="G7" s="27" t="n">
        <v>5784</v>
      </c>
      <c r="H7" s="27" t="n">
        <v>594</v>
      </c>
      <c r="I7" s="27" t="n">
        <v>13276</v>
      </c>
      <c r="J7" s="27" t="n">
        <v>3724</v>
      </c>
      <c r="K7" s="27" t="n">
        <v>9552</v>
      </c>
      <c r="L7" s="27" t="n">
        <v>816</v>
      </c>
      <c r="M7" s="27" t="n">
        <v>28479</v>
      </c>
      <c r="N7" s="4"/>
    </row>
    <row r="8" customFormat="false" ht="45" hidden="false" customHeight="true" outlineLevel="0" collapsed="false">
      <c r="A8" s="4"/>
      <c r="B8" s="28"/>
      <c r="C8" s="24" t="n">
        <v>21</v>
      </c>
      <c r="D8" s="24"/>
      <c r="E8" s="26"/>
      <c r="F8" s="27" t="n">
        <f aca="false">SUM(F9:F16)</f>
        <v>87656</v>
      </c>
      <c r="G8" s="27" t="n">
        <f aca="false">SUM(G9:G16)</f>
        <v>5812</v>
      </c>
      <c r="H8" s="27" t="n">
        <f aca="false">SUM(H9:H16)</f>
        <v>550</v>
      </c>
      <c r="I8" s="27" t="n">
        <f aca="false">SUM(I9:I16)</f>
        <v>13262</v>
      </c>
      <c r="J8" s="27" t="n">
        <f aca="false">SUM(J9:J16)</f>
        <v>3833</v>
      </c>
      <c r="K8" s="27" t="n">
        <f aca="false">SUM(K9:K16)</f>
        <v>9429</v>
      </c>
      <c r="L8" s="27" t="n">
        <f aca="false">SUM(L9:L16)</f>
        <v>793</v>
      </c>
      <c r="M8" s="27" t="n">
        <f aca="false">SUM(M9:M16)</f>
        <v>28142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4249</v>
      </c>
      <c r="G9" s="27" t="n">
        <v>2131</v>
      </c>
      <c r="H9" s="34" t="n">
        <v>201</v>
      </c>
      <c r="I9" s="27" t="n">
        <f aca="false">SUM(J9:K9)</f>
        <v>4816</v>
      </c>
      <c r="J9" s="27" t="n">
        <v>1469</v>
      </c>
      <c r="K9" s="27" t="n">
        <v>3347</v>
      </c>
      <c r="L9" s="34" t="n">
        <v>341</v>
      </c>
      <c r="M9" s="27" t="n">
        <v>11139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7046</v>
      </c>
      <c r="G10" s="27" t="n">
        <v>1108</v>
      </c>
      <c r="H10" s="34" t="n">
        <v>101</v>
      </c>
      <c r="I10" s="27" t="n">
        <f aca="false">SUM(J10:K10)</f>
        <v>2512</v>
      </c>
      <c r="J10" s="34" t="n">
        <v>806</v>
      </c>
      <c r="K10" s="27" t="n">
        <v>1706</v>
      </c>
      <c r="L10" s="34" t="n">
        <v>137</v>
      </c>
      <c r="M10" s="27" t="n">
        <v>5088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v>8161</v>
      </c>
      <c r="G11" s="27" t="n">
        <v>794</v>
      </c>
      <c r="H11" s="34" t="n">
        <v>68</v>
      </c>
      <c r="I11" s="27" t="n">
        <f aca="false">SUM(J11:K11)</f>
        <v>1171</v>
      </c>
      <c r="J11" s="34" t="n">
        <v>392</v>
      </c>
      <c r="K11" s="27" t="n">
        <v>779</v>
      </c>
      <c r="L11" s="34" t="n">
        <v>77</v>
      </c>
      <c r="M11" s="27" t="n">
        <v>2828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4306</v>
      </c>
      <c r="G12" s="27" t="n">
        <v>884</v>
      </c>
      <c r="H12" s="34" t="n">
        <v>73</v>
      </c>
      <c r="I12" s="27" t="n">
        <f aca="false">SUM(J12:K12)</f>
        <v>2056</v>
      </c>
      <c r="J12" s="34" t="n">
        <v>548</v>
      </c>
      <c r="K12" s="27" t="n">
        <v>1508</v>
      </c>
      <c r="L12" s="34" t="n">
        <v>143</v>
      </c>
      <c r="M12" s="27" t="n">
        <v>4650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f aca="false">SUM(G13,H13,I13,L13,M13,F27,G27,H27,I27,J27,K27,L27)</f>
        <v>3660</v>
      </c>
      <c r="G13" s="34" t="n">
        <v>171</v>
      </c>
      <c r="H13" s="34" t="n">
        <v>37</v>
      </c>
      <c r="I13" s="27" t="n">
        <f aca="false">SUM(J13:K13)</f>
        <v>694</v>
      </c>
      <c r="J13" s="34" t="n">
        <v>246</v>
      </c>
      <c r="K13" s="34" t="n">
        <v>448</v>
      </c>
      <c r="L13" s="34" t="n">
        <v>32</v>
      </c>
      <c r="M13" s="27" t="n">
        <v>1285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5880</v>
      </c>
      <c r="G14" s="27" t="n">
        <v>511</v>
      </c>
      <c r="H14" s="34" t="n">
        <v>41</v>
      </c>
      <c r="I14" s="27" t="n">
        <f aca="false">SUM(J14:K14)</f>
        <v>982</v>
      </c>
      <c r="J14" s="34" t="n">
        <v>177</v>
      </c>
      <c r="K14" s="34" t="n">
        <v>805</v>
      </c>
      <c r="L14" s="34" t="n">
        <v>32</v>
      </c>
      <c r="M14" s="27" t="n">
        <v>1707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2103</v>
      </c>
      <c r="G15" s="34" t="n">
        <v>86</v>
      </c>
      <c r="H15" s="34" t="n">
        <v>11</v>
      </c>
      <c r="I15" s="27" t="n">
        <f aca="false">SUM(J15:K15)</f>
        <v>642</v>
      </c>
      <c r="J15" s="34" t="n">
        <v>54</v>
      </c>
      <c r="K15" s="34" t="n">
        <v>588</v>
      </c>
      <c r="L15" s="34" t="n">
        <v>14</v>
      </c>
      <c r="M15" s="27" t="n">
        <v>732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251</v>
      </c>
      <c r="G16" s="34" t="n">
        <v>127</v>
      </c>
      <c r="H16" s="34" t="n">
        <v>18</v>
      </c>
      <c r="I16" s="27" t="n">
        <f aca="false">SUM(J16:K16)</f>
        <v>389</v>
      </c>
      <c r="J16" s="34" t="n">
        <v>141</v>
      </c>
      <c r="K16" s="34" t="n">
        <v>248</v>
      </c>
      <c r="L16" s="34" t="n">
        <v>17</v>
      </c>
      <c r="M16" s="27" t="n">
        <v>713</v>
      </c>
      <c r="N16" s="4"/>
      <c r="O16" s="29"/>
      <c r="P16" s="30"/>
      <c r="Q16" s="27"/>
    </row>
    <row r="17" customFormat="false" ht="11.25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3.25" hidden="false" customHeight="true" outlineLevel="0" collapsed="false">
      <c r="A18" s="39"/>
      <c r="B18" s="8" t="s">
        <v>2</v>
      </c>
      <c r="C18" s="8"/>
      <c r="D18" s="8"/>
      <c r="E18" s="40"/>
      <c r="F18" s="10" t="s">
        <v>22</v>
      </c>
      <c r="G18" s="10" t="s">
        <v>23</v>
      </c>
      <c r="H18" s="41" t="s">
        <v>24</v>
      </c>
      <c r="I18" s="10" t="s">
        <v>25</v>
      </c>
      <c r="J18" s="10" t="s">
        <v>26</v>
      </c>
      <c r="K18" s="10" t="s">
        <v>27</v>
      </c>
      <c r="L18" s="10" t="s">
        <v>28</v>
      </c>
      <c r="M18" s="42" t="s">
        <v>29</v>
      </c>
      <c r="N18" s="7"/>
      <c r="O18" s="43"/>
      <c r="P18" s="44"/>
      <c r="Q18" s="44"/>
      <c r="V18" s="45"/>
      <c r="W18" s="45"/>
      <c r="X18" s="30"/>
      <c r="Y18" s="30"/>
    </row>
    <row r="19" s="14" customFormat="true" ht="11.25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46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19</v>
      </c>
      <c r="D20" s="25" t="s">
        <v>13</v>
      </c>
      <c r="E20" s="26"/>
      <c r="F20" s="47" t="n">
        <v>1192</v>
      </c>
      <c r="G20" s="47" t="n">
        <v>58</v>
      </c>
      <c r="H20" s="47" t="n">
        <v>556</v>
      </c>
      <c r="I20" s="47" t="n">
        <v>611</v>
      </c>
      <c r="J20" s="47" t="n">
        <v>6684</v>
      </c>
      <c r="K20" s="47" t="n">
        <v>16748</v>
      </c>
      <c r="L20" s="47" t="n">
        <v>9654</v>
      </c>
      <c r="M20" s="48" t="n">
        <v>60.1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0</v>
      </c>
      <c r="D21" s="24"/>
      <c r="E21" s="26"/>
      <c r="F21" s="47" t="n">
        <v>1211</v>
      </c>
      <c r="G21" s="47" t="n">
        <v>47</v>
      </c>
      <c r="H21" s="47" t="n">
        <v>541</v>
      </c>
      <c r="I21" s="47" t="n">
        <v>898</v>
      </c>
      <c r="J21" s="47" t="n">
        <v>8978</v>
      </c>
      <c r="K21" s="47" t="n">
        <v>15767</v>
      </c>
      <c r="L21" s="47" t="n">
        <v>9456</v>
      </c>
      <c r="M21" s="48" t="n">
        <v>59.6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1</v>
      </c>
      <c r="D22" s="24"/>
      <c r="E22" s="26"/>
      <c r="F22" s="47" t="n">
        <f aca="false">SUM(F23:F30)</f>
        <v>1295</v>
      </c>
      <c r="G22" s="47" t="n">
        <f aca="false">SUM(G23:G30)</f>
        <v>46</v>
      </c>
      <c r="H22" s="47" t="n">
        <f aca="false">SUM(H23:H30)</f>
        <v>608</v>
      </c>
      <c r="I22" s="47" t="n">
        <f aca="false">SUM(I23:I30)</f>
        <v>1067</v>
      </c>
      <c r="J22" s="47" t="n">
        <f aca="false">SUM(J23:J30)</f>
        <v>12341</v>
      </c>
      <c r="K22" s="47" t="n">
        <f aca="false">SUM(K23:K30)</f>
        <v>14046</v>
      </c>
      <c r="L22" s="47" t="n">
        <f aca="false">SUM(L23:L30)</f>
        <v>9688</v>
      </c>
      <c r="M22" s="48" t="n">
        <v>61.2</v>
      </c>
      <c r="N22" s="4"/>
      <c r="O22" s="30"/>
      <c r="P22" s="49"/>
      <c r="Q22" s="49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50" t="n">
        <v>649</v>
      </c>
      <c r="G23" s="34" t="n">
        <v>25</v>
      </c>
      <c r="H23" s="34" t="n">
        <v>292</v>
      </c>
      <c r="I23" s="34" t="n">
        <v>502</v>
      </c>
      <c r="J23" s="27" t="n">
        <v>5228</v>
      </c>
      <c r="K23" s="27" t="n">
        <v>5452</v>
      </c>
      <c r="L23" s="51" t="n">
        <v>3472</v>
      </c>
      <c r="M23" s="52" t="n">
        <v>62.5</v>
      </c>
      <c r="N23" s="4"/>
      <c r="O23" s="30"/>
      <c r="P23" s="49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50" t="n">
        <v>278</v>
      </c>
      <c r="G24" s="34" t="n">
        <v>8</v>
      </c>
      <c r="H24" s="34" t="n">
        <v>129</v>
      </c>
      <c r="I24" s="34" t="n">
        <v>223</v>
      </c>
      <c r="J24" s="27" t="n">
        <v>2600</v>
      </c>
      <c r="K24" s="27" t="n">
        <v>2857</v>
      </c>
      <c r="L24" s="51" t="n">
        <v>2006</v>
      </c>
      <c r="M24" s="53" t="n">
        <v>58.1</v>
      </c>
      <c r="N24" s="4"/>
      <c r="O24" s="30"/>
      <c r="P24" s="49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50" t="n">
        <v>63</v>
      </c>
      <c r="G25" s="34" t="n">
        <v>5</v>
      </c>
      <c r="H25" s="34" t="n">
        <v>38</v>
      </c>
      <c r="I25" s="34" t="n">
        <v>80</v>
      </c>
      <c r="J25" s="34" t="n">
        <v>880</v>
      </c>
      <c r="K25" s="27" t="n">
        <v>1143</v>
      </c>
      <c r="L25" s="51" t="n">
        <v>1013</v>
      </c>
      <c r="M25" s="53" t="n">
        <v>55.7</v>
      </c>
      <c r="N25" s="4"/>
      <c r="O25" s="30"/>
      <c r="P25" s="49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50" t="n">
        <v>214</v>
      </c>
      <c r="G26" s="34" t="n">
        <v>5</v>
      </c>
      <c r="H26" s="34" t="n">
        <v>90</v>
      </c>
      <c r="I26" s="34" t="n">
        <v>157</v>
      </c>
      <c r="J26" s="54" t="n">
        <v>2170</v>
      </c>
      <c r="K26" s="27" t="n">
        <v>2198</v>
      </c>
      <c r="L26" s="51" t="n">
        <v>1664</v>
      </c>
      <c r="M26" s="53" t="n">
        <v>61.9</v>
      </c>
      <c r="N26" s="4"/>
      <c r="O26" s="30"/>
      <c r="P26" s="49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50" t="n">
        <v>23</v>
      </c>
      <c r="G27" s="34" t="n">
        <v>1</v>
      </c>
      <c r="H27" s="34" t="n">
        <v>19</v>
      </c>
      <c r="I27" s="34" t="n">
        <v>20</v>
      </c>
      <c r="J27" s="34" t="n">
        <v>362</v>
      </c>
      <c r="K27" s="27" t="n">
        <v>683</v>
      </c>
      <c r="L27" s="51" t="n">
        <v>333</v>
      </c>
      <c r="M27" s="53" t="n">
        <v>57.9</v>
      </c>
      <c r="N27" s="34"/>
      <c r="O27" s="30"/>
      <c r="P27" s="49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50" t="n">
        <v>41</v>
      </c>
      <c r="G28" s="34" t="n">
        <v>1</v>
      </c>
      <c r="H28" s="34" t="n">
        <v>27</v>
      </c>
      <c r="I28" s="34" t="n">
        <v>52</v>
      </c>
      <c r="J28" s="34" t="n">
        <v>657</v>
      </c>
      <c r="K28" s="27" t="n">
        <v>1056</v>
      </c>
      <c r="L28" s="51" t="n">
        <v>772</v>
      </c>
      <c r="M28" s="53" t="n">
        <v>69</v>
      </c>
      <c r="N28" s="34"/>
      <c r="O28" s="30"/>
      <c r="P28" s="49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50" t="n">
        <v>11</v>
      </c>
      <c r="G29" s="55" t="n">
        <v>0</v>
      </c>
      <c r="H29" s="34" t="n">
        <v>4</v>
      </c>
      <c r="I29" s="34" t="n">
        <v>17</v>
      </c>
      <c r="J29" s="34" t="n">
        <v>181</v>
      </c>
      <c r="K29" s="34" t="n">
        <v>235</v>
      </c>
      <c r="L29" s="51" t="n">
        <v>169</v>
      </c>
      <c r="M29" s="53" t="n">
        <v>71.2</v>
      </c>
      <c r="N29" s="34"/>
      <c r="O29" s="30"/>
      <c r="P29" s="49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50" t="n">
        <v>16</v>
      </c>
      <c r="G30" s="34" t="n">
        <v>1</v>
      </c>
      <c r="H30" s="34" t="n">
        <v>9</v>
      </c>
      <c r="I30" s="55" t="n">
        <v>16</v>
      </c>
      <c r="J30" s="34" t="n">
        <v>263</v>
      </c>
      <c r="K30" s="34" t="n">
        <v>422</v>
      </c>
      <c r="L30" s="51" t="n">
        <v>259</v>
      </c>
      <c r="M30" s="53" t="n">
        <v>64.8</v>
      </c>
      <c r="N30" s="34"/>
      <c r="O30" s="30"/>
      <c r="P30" s="49"/>
      <c r="Q30" s="38"/>
      <c r="U30" s="14"/>
      <c r="V30" s="45"/>
      <c r="W30" s="45"/>
      <c r="X30" s="30"/>
      <c r="Y30" s="30"/>
      <c r="Z30" s="14"/>
    </row>
    <row r="31" customFormat="false" ht="11.25" hidden="false" customHeight="true" outlineLevel="0" collapsed="false">
      <c r="A31" s="5"/>
      <c r="B31" s="56"/>
      <c r="C31" s="56"/>
      <c r="D31" s="56"/>
      <c r="E31" s="57"/>
      <c r="F31" s="58"/>
      <c r="G31" s="5"/>
      <c r="H31" s="5"/>
      <c r="I31" s="6"/>
      <c r="J31" s="5"/>
      <c r="K31" s="5"/>
      <c r="L31" s="6"/>
      <c r="M31" s="59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18" t="s">
        <v>30</v>
      </c>
      <c r="C32" s="18"/>
      <c r="D32" s="18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60" t="s">
        <v>31</v>
      </c>
      <c r="C33" s="60"/>
      <c r="D33" s="60"/>
      <c r="E33" s="60"/>
      <c r="F33" s="34"/>
      <c r="G33" s="60"/>
      <c r="H33" s="60"/>
      <c r="I33" s="60"/>
      <c r="J33" s="60"/>
      <c r="K33" s="60"/>
      <c r="L33" s="60"/>
      <c r="M33" s="60"/>
      <c r="N33" s="34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60"/>
      <c r="B34" s="60" t="s">
        <v>32</v>
      </c>
      <c r="C34" s="60"/>
      <c r="D34" s="60"/>
      <c r="E34" s="60"/>
      <c r="F34" s="34"/>
      <c r="G34" s="60"/>
      <c r="H34" s="60"/>
      <c r="I34" s="60"/>
      <c r="J34" s="60"/>
      <c r="K34" s="60"/>
      <c r="L34" s="60"/>
      <c r="M34" s="60"/>
      <c r="N34" s="60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60"/>
      <c r="B35" s="60" t="s">
        <v>33</v>
      </c>
      <c r="C35" s="60"/>
      <c r="D35" s="60"/>
      <c r="E35" s="60"/>
      <c r="F35" s="34"/>
      <c r="G35" s="60"/>
      <c r="H35" s="60"/>
      <c r="I35" s="34"/>
      <c r="J35" s="34"/>
      <c r="K35" s="60"/>
      <c r="L35" s="60"/>
      <c r="M35" s="60"/>
      <c r="N35" s="60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60"/>
      <c r="B36" s="60" t="s">
        <v>34</v>
      </c>
      <c r="C36" s="60"/>
      <c r="D36" s="60"/>
      <c r="E36" s="60"/>
      <c r="F36" s="34"/>
      <c r="G36" s="60"/>
      <c r="H36" s="60"/>
      <c r="I36" s="35"/>
      <c r="J36" s="35"/>
      <c r="K36" s="60"/>
      <c r="L36" s="60"/>
      <c r="M36" s="60"/>
      <c r="N36" s="60"/>
      <c r="U36" s="14"/>
      <c r="V36" s="45"/>
      <c r="W36" s="45"/>
      <c r="X36" s="30"/>
      <c r="Y36" s="30"/>
      <c r="Z36" s="14"/>
    </row>
    <row r="37" customFormat="false" ht="14.25" hidden="false" customHeight="false" outlineLevel="0" collapsed="false">
      <c r="A37" s="60"/>
      <c r="B37" s="60" t="s">
        <v>35</v>
      </c>
      <c r="C37" s="60"/>
      <c r="D37" s="60"/>
      <c r="E37" s="60"/>
      <c r="F37" s="34"/>
      <c r="G37" s="60"/>
      <c r="H37" s="60"/>
      <c r="I37" s="34"/>
      <c r="J37" s="34"/>
      <c r="K37" s="60"/>
      <c r="L37" s="60"/>
      <c r="M37" s="60"/>
      <c r="N37" s="60"/>
      <c r="U37" s="14"/>
      <c r="V37" s="45"/>
      <c r="W37" s="45"/>
      <c r="X37" s="30"/>
      <c r="Y37" s="30"/>
      <c r="Z37" s="14"/>
    </row>
    <row r="38" customFormat="false" ht="13.5" hidden="false" customHeight="false" outlineLevel="0" collapsed="false"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1-12-08T08:23:30Z</cp:lastPrinted>
  <dcterms:modified xsi:type="dcterms:W3CDTF">2012-05-10T01:35:06Z</dcterms:modified>
  <cp:revision>0</cp:revision>
  <dc:subject/>
  <dc:title/>
</cp:coreProperties>
</file>