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(1)総括" sheetId="1" state="visible" r:id="rId2"/>
    <sheet name="(2)品目別数量（総数～木材）" sheetId="2" state="visible" r:id="rId3"/>
    <sheet name="(2)品目別数量（非金属鉱物～その他の化学工業品）" sheetId="3" state="visible" r:id="rId4"/>
    <sheet name="(2)品目別数量（紙・パルプ～雑品）" sheetId="4" state="visible" r:id="rId5"/>
  </sheets>
  <definedNames>
    <definedName function="false" hidden="false" localSheetId="0" name="_xlnm.Print_Area" vbProcedure="false">'(1)総括'!$A$1:$P$46</definedName>
    <definedName function="false" hidden="false" localSheetId="3" name="_xlnm.Print_Area" vbProcedure="false">'(2)品目別数量（紙・パルプ～雑品）'!$A$1:$T$56</definedName>
    <definedName function="false" hidden="false" localSheetId="1" name="_xlnm.Print_Area" vbProcedure="false">'(2)品目別数量（総数～木材）'!$A$1:$Q$56</definedName>
    <definedName function="false" hidden="false" localSheetId="2" name="_xlnm.Print_Area" vbProcedure="false">'(2)品目別数量（非金属鉱物～その他の化学工業品）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78">
  <si>
    <r>
      <rPr>
        <sz val="20"/>
        <color rgb="FF000000"/>
        <rFont val="Noto Sans"/>
        <family val="2"/>
      </rPr>
      <t xml:space="preserve">１３１　　倉　　　庫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臨港および内陸の普通倉庫の保管分であ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 </t>
    </r>
  </si>
  <si>
    <t xml:space="preserve">       単位：ｔ</t>
  </si>
  <si>
    <t xml:space="preserve">年度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化学
工業品</t>
  </si>
  <si>
    <t xml:space="preserve">　紙・　　　
パルプ</t>
  </si>
  <si>
    <t xml:space="preserve">繊維・
繊維
工業品</t>
  </si>
  <si>
    <t xml:space="preserve">食料
工業品</t>
  </si>
  <si>
    <t xml:space="preserve">雑工業品</t>
  </si>
  <si>
    <t xml:space="preserve">雑品</t>
  </si>
  <si>
    <t xml:space="preserve">《入庫量》</t>
  </si>
  <si>
    <t xml:space="preserve">平成</t>
  </si>
  <si>
    <t xml:space="preserve">-</t>
  </si>
  <si>
    <t xml:space="preserve">《出庫量》</t>
  </si>
  <si>
    <t xml:space="preserve">《在庫量》</t>
  </si>
  <si>
    <t xml:space="preserve">年度末</t>
  </si>
  <si>
    <t xml:space="preserve"> 資料　九州運輸局調</t>
  </si>
  <si>
    <r>
      <rPr>
        <sz val="20"/>
        <color rgb="FF000000"/>
        <rFont val="Noto Sans"/>
        <family val="2"/>
      </rPr>
      <t xml:space="preserve">１３１　　倉　　　庫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</t>
    </r>
  </si>
  <si>
    <t xml:space="preserve">単位：ｔ</t>
  </si>
  <si>
    <t xml:space="preserve">年度、月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
作　物</t>
  </si>
  <si>
    <t xml:space="preserve">葉たばこ</t>
  </si>
  <si>
    <t xml:space="preserve">その他の
農 産 品</t>
  </si>
  <si>
    <t xml:space="preserve">天然
ゴム</t>
  </si>
  <si>
    <t xml:space="preserve">木材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20"/>
        <color rgb="FF000000"/>
        <rFont val="Noto Sans"/>
        <family val="2"/>
      </rPr>
      <t xml:space="preserve">１３１　　倉　　　庫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   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（続）</t>
    </r>
  </si>
  <si>
    <t xml:space="preserve">金  属</t>
  </si>
  <si>
    <t xml:space="preserve">金 属 製 品、機 械</t>
  </si>
  <si>
    <t xml:space="preserve">窯　業　品</t>
  </si>
  <si>
    <t xml:space="preserve">化　　　学　　　工　　　業　　　品</t>
  </si>
  <si>
    <t xml:space="preserve">非金属
鉱物</t>
  </si>
  <si>
    <t xml:space="preserve">鉄鋼</t>
  </si>
  <si>
    <t xml:space="preserve">非鉄
金属</t>
  </si>
  <si>
    <t xml:space="preserve">金属
製品</t>
  </si>
  <si>
    <t xml:space="preserve">電気
機械</t>
  </si>
  <si>
    <t xml:space="preserve">その他
の機械</t>
  </si>
  <si>
    <t xml:space="preserve">板ガラ
ス・
同製品</t>
  </si>
  <si>
    <t xml:space="preserve">その他
の
窯業品</t>
  </si>
  <si>
    <t xml:space="preserve">石油
製品</t>
  </si>
  <si>
    <t xml:space="preserve">化学
薬品</t>
  </si>
  <si>
    <t xml:space="preserve">化学
肥料</t>
  </si>
  <si>
    <t xml:space="preserve">染・顔
・塗料</t>
  </si>
  <si>
    <t xml:space="preserve">合成
樹脂</t>
  </si>
  <si>
    <t xml:space="preserve">その他
の化学
工業品</t>
  </si>
  <si>
    <r>
      <rPr>
        <sz val="20"/>
        <color rgb="FF000000"/>
        <rFont val="Noto Sans"/>
        <family val="2"/>
      </rPr>
      <t xml:space="preserve">１３１　　倉　　　庫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　　（続）</t>
    </r>
  </si>
  <si>
    <t xml:space="preserve">紙・
パルプ</t>
  </si>
  <si>
    <t xml:space="preserve">繊維・繊維工業品</t>
  </si>
  <si>
    <t xml:space="preserve">食料工業品</t>
  </si>
  <si>
    <t xml:space="preserve">化　学
繊維系</t>
  </si>
  <si>
    <t xml:space="preserve">その他
の糸</t>
  </si>
  <si>
    <t xml:space="preserve">化学
繊維
織物</t>
  </si>
  <si>
    <t xml:space="preserve">その
他の
織物</t>
  </si>
  <si>
    <t xml:space="preserve">缶詰
・
びん詰</t>
  </si>
  <si>
    <t xml:space="preserve">砂糖</t>
  </si>
  <si>
    <t xml:space="preserve">飲料</t>
  </si>
  <si>
    <t xml:space="preserve">その他
の食料
工業品</t>
  </si>
  <si>
    <t xml:space="preserve">織物
製品</t>
  </si>
  <si>
    <t xml:space="preserve">その
他の
日用品</t>
  </si>
  <si>
    <t xml:space="preserve">ゴム
製品</t>
  </si>
  <si>
    <t xml:space="preserve">その他
の製造
工業品</t>
  </si>
  <si>
    <t xml:space="preserve">動植物
性飼・
肥  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7.99"/>
    <col collapsed="false" customWidth="true" hidden="false" outlineLevel="0" max="5" min="5" style="1" width="0.7"/>
    <col collapsed="false" customWidth="true" hidden="false" outlineLevel="0" max="12" min="6" style="1" width="10.56"/>
    <col collapsed="false" customWidth="true" hidden="false" outlineLevel="0" max="13" min="13" style="1" width="9.42"/>
    <col collapsed="false" customWidth="true" hidden="false" outlineLevel="0" max="14" min="14" style="1" width="10.13"/>
    <col collapsed="false" customWidth="true" hidden="false" outlineLevel="0" max="16" min="15" style="1" width="10.56"/>
    <col collapsed="false" customWidth="false" hidden="false" outlineLevel="0" max="17" min="17" style="1" width="8.56"/>
    <col collapsed="false" customWidth="true" hidden="false" outlineLevel="0" max="18" min="18" style="1" width="10.85"/>
    <col collapsed="false" customWidth="false" hidden="false" outlineLevel="0" max="257" min="19" style="1" width="8.56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 t="s">
        <v>3</v>
      </c>
      <c r="M3" s="6"/>
      <c r="N3" s="6"/>
      <c r="O3" s="6"/>
      <c r="P3" s="6"/>
    </row>
    <row r="4" customFormat="false" ht="45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8" t="s">
        <v>14</v>
      </c>
      <c r="P4" s="10" t="s">
        <v>15</v>
      </c>
    </row>
    <row r="5" customFormat="false" ht="22.5" hidden="false" customHeight="true" outlineLevel="0" collapsed="false">
      <c r="B5" s="11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2.5" hidden="false" customHeight="true" outlineLevel="0" collapsed="false">
      <c r="E6" s="14"/>
      <c r="F6" s="15" t="s">
        <v>16</v>
      </c>
      <c r="G6" s="15"/>
    </row>
    <row r="7" customFormat="false" ht="17.25" hidden="false" customHeight="true" outlineLevel="0" collapsed="false">
      <c r="B7" s="15" t="s">
        <v>17</v>
      </c>
      <c r="C7" s="16" t="n">
        <v>19</v>
      </c>
      <c r="D7" s="17" t="s">
        <v>4</v>
      </c>
      <c r="E7" s="18"/>
      <c r="F7" s="19" t="n">
        <v>339263</v>
      </c>
      <c r="G7" s="19" t="n">
        <v>198752</v>
      </c>
      <c r="H7" s="19" t="n">
        <v>51866</v>
      </c>
      <c r="I7" s="19" t="n">
        <v>6173</v>
      </c>
      <c r="J7" s="19" t="n">
        <v>4069</v>
      </c>
      <c r="K7" s="19" t="n">
        <v>5261</v>
      </c>
      <c r="L7" s="19" t="n">
        <v>6871</v>
      </c>
      <c r="M7" s="20" t="s">
        <v>18</v>
      </c>
      <c r="N7" s="19" t="n">
        <v>16967</v>
      </c>
      <c r="O7" s="19" t="n">
        <v>254</v>
      </c>
      <c r="P7" s="19" t="n">
        <v>49050</v>
      </c>
    </row>
    <row r="8" customFormat="false" ht="22.5" hidden="false" customHeight="true" outlineLevel="0" collapsed="false">
      <c r="B8" s="17"/>
      <c r="C8" s="16" t="n">
        <v>20</v>
      </c>
      <c r="D8" s="17"/>
      <c r="E8" s="18"/>
      <c r="F8" s="19" t="n">
        <v>313211</v>
      </c>
      <c r="G8" s="19" t="n">
        <v>177616</v>
      </c>
      <c r="H8" s="19" t="n">
        <v>44178</v>
      </c>
      <c r="I8" s="19" t="n">
        <v>8482</v>
      </c>
      <c r="J8" s="19" t="n">
        <v>7099</v>
      </c>
      <c r="K8" s="19" t="n">
        <v>3990</v>
      </c>
      <c r="L8" s="19" t="n">
        <v>5836</v>
      </c>
      <c r="M8" s="20" t="s">
        <v>18</v>
      </c>
      <c r="N8" s="19" t="n">
        <v>14207</v>
      </c>
      <c r="O8" s="19" t="n">
        <v>529</v>
      </c>
      <c r="P8" s="19" t="n">
        <v>51274</v>
      </c>
      <c r="R8" s="21"/>
    </row>
    <row r="9" customFormat="false" ht="17.25" hidden="false" customHeight="true" outlineLevel="0" collapsed="false">
      <c r="B9" s="17"/>
      <c r="C9" s="16"/>
      <c r="D9" s="17"/>
      <c r="E9" s="18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R9" s="21"/>
    </row>
    <row r="10" customFormat="false" ht="24" hidden="false" customHeight="true" outlineLevel="0" collapsed="false">
      <c r="B10" s="17"/>
      <c r="C10" s="16" t="n">
        <v>21</v>
      </c>
      <c r="D10" s="17"/>
      <c r="E10" s="18"/>
      <c r="F10" s="19" t="n">
        <v>274074</v>
      </c>
      <c r="G10" s="19" t="n">
        <v>166471</v>
      </c>
      <c r="H10" s="19" t="n">
        <v>20865</v>
      </c>
      <c r="I10" s="19" t="n">
        <v>9372</v>
      </c>
      <c r="J10" s="19" t="n">
        <v>5214</v>
      </c>
      <c r="K10" s="19" t="n">
        <v>2158</v>
      </c>
      <c r="L10" s="19" t="n">
        <v>5492</v>
      </c>
      <c r="M10" s="20" t="s">
        <v>18</v>
      </c>
      <c r="N10" s="19" t="n">
        <v>13504</v>
      </c>
      <c r="O10" s="19" t="n">
        <v>568</v>
      </c>
      <c r="P10" s="19" t="n">
        <v>50430</v>
      </c>
      <c r="R10" s="21"/>
    </row>
    <row r="11" customFormat="false" ht="22.5" hidden="false" customHeight="true" outlineLevel="0" collapsed="false">
      <c r="B11" s="17"/>
      <c r="C11" s="16"/>
      <c r="D11" s="17"/>
      <c r="E11" s="18"/>
      <c r="F11" s="19"/>
      <c r="G11" s="19"/>
      <c r="H11" s="19"/>
      <c r="I11" s="19"/>
      <c r="J11" s="19"/>
      <c r="K11" s="19"/>
      <c r="L11" s="19"/>
      <c r="M11" s="20"/>
      <c r="N11" s="19"/>
      <c r="O11" s="19"/>
      <c r="P11" s="19"/>
      <c r="R11" s="21"/>
    </row>
    <row r="12" customFormat="false" ht="22.5" hidden="false" customHeight="true" outlineLevel="0" collapsed="false">
      <c r="C12" s="16"/>
      <c r="E12" s="14"/>
      <c r="F12" s="22" t="s">
        <v>19</v>
      </c>
      <c r="G12" s="22"/>
      <c r="H12" s="19"/>
      <c r="I12" s="19"/>
      <c r="J12" s="19"/>
      <c r="K12" s="19"/>
      <c r="L12" s="19"/>
      <c r="M12" s="19"/>
      <c r="N12" s="19"/>
      <c r="O12" s="19"/>
      <c r="P12" s="19"/>
      <c r="R12" s="21"/>
    </row>
    <row r="13" customFormat="false" ht="22.5" hidden="false" customHeight="true" outlineLevel="0" collapsed="false">
      <c r="B13" s="15" t="s">
        <v>17</v>
      </c>
      <c r="C13" s="16" t="n">
        <v>19</v>
      </c>
      <c r="D13" s="17" t="s">
        <v>4</v>
      </c>
      <c r="E13" s="18"/>
      <c r="F13" s="19" t="n">
        <v>346839</v>
      </c>
      <c r="G13" s="19" t="n">
        <v>205098</v>
      </c>
      <c r="H13" s="19" t="n">
        <v>52259</v>
      </c>
      <c r="I13" s="19" t="n">
        <v>6157</v>
      </c>
      <c r="J13" s="19" t="n">
        <v>3829</v>
      </c>
      <c r="K13" s="19" t="n">
        <v>5582</v>
      </c>
      <c r="L13" s="19" t="n">
        <v>7134</v>
      </c>
      <c r="M13" s="20" t="s">
        <v>18</v>
      </c>
      <c r="N13" s="19" t="n">
        <v>17918</v>
      </c>
      <c r="O13" s="19" t="n">
        <v>249</v>
      </c>
      <c r="P13" s="19" t="n">
        <v>48683</v>
      </c>
      <c r="R13" s="21"/>
    </row>
    <row r="14" customFormat="false" ht="17.25" hidden="false" customHeight="true" outlineLevel="0" collapsed="false">
      <c r="B14" s="17"/>
      <c r="C14" s="16" t="n">
        <v>20</v>
      </c>
      <c r="D14" s="17"/>
      <c r="E14" s="18"/>
      <c r="F14" s="19" t="n">
        <v>320149</v>
      </c>
      <c r="G14" s="19" t="n">
        <v>188530</v>
      </c>
      <c r="H14" s="19" t="n">
        <v>43958</v>
      </c>
      <c r="I14" s="19" t="n">
        <v>5655</v>
      </c>
      <c r="J14" s="19" t="n">
        <v>6677</v>
      </c>
      <c r="K14" s="19" t="n">
        <v>4421</v>
      </c>
      <c r="L14" s="19" t="n">
        <v>5728</v>
      </c>
      <c r="M14" s="20" t="s">
        <v>18</v>
      </c>
      <c r="N14" s="19" t="n">
        <v>15107</v>
      </c>
      <c r="O14" s="19" t="n">
        <v>537</v>
      </c>
      <c r="P14" s="19" t="n">
        <v>49536</v>
      </c>
      <c r="R14" s="21"/>
    </row>
    <row r="15" customFormat="false" ht="22.5" hidden="false" customHeight="true" outlineLevel="0" collapsed="false">
      <c r="B15" s="17"/>
      <c r="C15" s="16"/>
      <c r="D15" s="17"/>
      <c r="E15" s="18"/>
      <c r="F15" s="19"/>
      <c r="G15" s="19"/>
      <c r="H15" s="19"/>
      <c r="I15" s="19"/>
      <c r="J15" s="19"/>
      <c r="K15" s="19"/>
      <c r="L15" s="19"/>
      <c r="M15" s="20"/>
      <c r="N15" s="19"/>
      <c r="O15" s="19"/>
      <c r="P15" s="19"/>
      <c r="R15" s="21"/>
    </row>
    <row r="16" customFormat="false" ht="17.25" hidden="false" customHeight="true" outlineLevel="0" collapsed="false">
      <c r="B16" s="17"/>
      <c r="C16" s="16" t="n">
        <v>21</v>
      </c>
      <c r="D16" s="17"/>
      <c r="E16" s="18"/>
      <c r="F16" s="19" t="n">
        <v>286634</v>
      </c>
      <c r="G16" s="19" t="n">
        <v>178800</v>
      </c>
      <c r="H16" s="19" t="n">
        <v>21921</v>
      </c>
      <c r="I16" s="19" t="n">
        <v>6968</v>
      </c>
      <c r="J16" s="19" t="n">
        <v>5865</v>
      </c>
      <c r="K16" s="19" t="n">
        <v>2315</v>
      </c>
      <c r="L16" s="19" t="n">
        <v>5595</v>
      </c>
      <c r="M16" s="20" t="s">
        <v>18</v>
      </c>
      <c r="N16" s="19" t="n">
        <v>13600</v>
      </c>
      <c r="O16" s="19" t="n">
        <v>569</v>
      </c>
      <c r="P16" s="19" t="n">
        <v>51001</v>
      </c>
      <c r="R16" s="21"/>
    </row>
    <row r="17" customFormat="false" ht="23.25" hidden="false" customHeight="true" outlineLevel="0" collapsed="false">
      <c r="B17" s="17"/>
      <c r="C17" s="17"/>
      <c r="D17" s="17"/>
      <c r="E17" s="18"/>
      <c r="F17" s="19"/>
      <c r="G17" s="19"/>
      <c r="H17" s="19"/>
      <c r="I17" s="19"/>
      <c r="J17" s="19"/>
      <c r="K17" s="19"/>
      <c r="L17" s="19"/>
      <c r="M17" s="20"/>
      <c r="N17" s="19"/>
      <c r="O17" s="19"/>
      <c r="P17" s="19"/>
      <c r="R17" s="21"/>
    </row>
    <row r="18" customFormat="false" ht="22.5" hidden="false" customHeight="true" outlineLevel="0" collapsed="false">
      <c r="E18" s="14"/>
      <c r="F18" s="22" t="s">
        <v>20</v>
      </c>
      <c r="G18" s="22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22.5" hidden="false" customHeight="true" outlineLevel="0" collapsed="false">
      <c r="B19" s="15" t="s">
        <v>17</v>
      </c>
      <c r="C19" s="16" t="n">
        <v>19</v>
      </c>
      <c r="D19" s="17" t="s">
        <v>21</v>
      </c>
      <c r="E19" s="18"/>
      <c r="F19" s="19" t="n">
        <v>119835</v>
      </c>
      <c r="G19" s="19" t="n">
        <v>105823</v>
      </c>
      <c r="H19" s="19" t="n">
        <v>1761</v>
      </c>
      <c r="I19" s="20" t="n">
        <v>1241</v>
      </c>
      <c r="J19" s="19" t="n">
        <v>640</v>
      </c>
      <c r="K19" s="19" t="n">
        <v>851</v>
      </c>
      <c r="L19" s="19" t="n">
        <v>127</v>
      </c>
      <c r="M19" s="20" t="s">
        <v>18</v>
      </c>
      <c r="N19" s="19" t="n">
        <v>1726</v>
      </c>
      <c r="O19" s="19" t="n">
        <v>53</v>
      </c>
      <c r="P19" s="19" t="n">
        <v>7613</v>
      </c>
    </row>
    <row r="20" customFormat="false" ht="22.5" hidden="false" customHeight="true" outlineLevel="0" collapsed="false">
      <c r="B20" s="17"/>
      <c r="C20" s="16" t="n">
        <v>20</v>
      </c>
      <c r="D20" s="17"/>
      <c r="E20" s="18"/>
      <c r="F20" s="19" t="n">
        <v>112919</v>
      </c>
      <c r="G20" s="19" t="n">
        <v>94909</v>
      </c>
      <c r="H20" s="19" t="n">
        <v>1981</v>
      </c>
      <c r="I20" s="20" t="n">
        <v>4068</v>
      </c>
      <c r="J20" s="19" t="n">
        <v>1062</v>
      </c>
      <c r="K20" s="19" t="n">
        <v>442</v>
      </c>
      <c r="L20" s="19" t="n">
        <v>235</v>
      </c>
      <c r="M20" s="20" t="s">
        <v>18</v>
      </c>
      <c r="N20" s="19" t="n">
        <v>826</v>
      </c>
      <c r="O20" s="19" t="n">
        <v>45</v>
      </c>
      <c r="P20" s="19" t="n">
        <v>9351</v>
      </c>
    </row>
    <row r="21" customFormat="false" ht="17.25" hidden="false" customHeight="true" outlineLevel="0" collapsed="false">
      <c r="B21" s="17"/>
      <c r="C21" s="16"/>
      <c r="D21" s="17"/>
      <c r="E21" s="18"/>
      <c r="F21" s="19"/>
      <c r="G21" s="19"/>
      <c r="H21" s="19"/>
      <c r="I21" s="20"/>
      <c r="J21" s="19"/>
      <c r="K21" s="19"/>
      <c r="L21" s="19"/>
      <c r="M21" s="20"/>
      <c r="N21" s="19"/>
      <c r="O21" s="19"/>
      <c r="P21" s="19"/>
    </row>
    <row r="22" customFormat="false" ht="22.5" hidden="false" customHeight="true" outlineLevel="0" collapsed="false">
      <c r="B22" s="17"/>
      <c r="C22" s="16" t="n">
        <v>21</v>
      </c>
      <c r="D22" s="17"/>
      <c r="E22" s="18"/>
      <c r="F22" s="19" t="n">
        <v>56939</v>
      </c>
      <c r="G22" s="19" t="n">
        <v>38294</v>
      </c>
      <c r="H22" s="19" t="n">
        <v>1005</v>
      </c>
      <c r="I22" s="20" t="n">
        <v>7334</v>
      </c>
      <c r="J22" s="19" t="n">
        <v>411</v>
      </c>
      <c r="K22" s="19" t="n">
        <v>291</v>
      </c>
      <c r="L22" s="19" t="n">
        <v>132</v>
      </c>
      <c r="M22" s="20" t="s">
        <v>18</v>
      </c>
      <c r="N22" s="19" t="n">
        <v>732</v>
      </c>
      <c r="O22" s="19" t="n">
        <v>44</v>
      </c>
      <c r="P22" s="19" t="n">
        <v>8696</v>
      </c>
    </row>
    <row r="23" customFormat="false" ht="17.25" hidden="false" customHeight="true" outlineLevel="0" collapsed="false">
      <c r="B23" s="5"/>
      <c r="C23" s="5"/>
      <c r="D23" s="5"/>
      <c r="E23" s="2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6.5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9">
    <mergeCell ref="A1:P1"/>
    <mergeCell ref="A2:L2"/>
    <mergeCell ref="A3:I3"/>
    <mergeCell ref="L3:P3"/>
    <mergeCell ref="A4:E4"/>
    <mergeCell ref="F6:G6"/>
    <mergeCell ref="F12:G12"/>
    <mergeCell ref="F18:G18"/>
    <mergeCell ref="A24:J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26" colorId="64" zoomScale="70" zoomScaleNormal="75" zoomScalePageLayoutView="70" workbookViewId="0">
      <selection pane="topLeft" activeCell="A1" activeCellId="0" sqref="A1:Q5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5.7"/>
    <col collapsed="false" customWidth="false" hidden="false" outlineLevel="0" max="4" min="4" style="1" width="8.56"/>
    <col collapsed="false" customWidth="true" hidden="false" outlineLevel="0" max="5" min="5" style="1" width="0.7"/>
    <col collapsed="false" customWidth="true" hidden="false" outlineLevel="0" max="6" min="6" style="1" width="10.99"/>
    <col collapsed="false" customWidth="true" hidden="false" outlineLevel="0" max="8" min="7" style="1" width="9.7"/>
    <col collapsed="false" customWidth="true" hidden="false" outlineLevel="0" max="9" min="9" style="1" width="10.28"/>
    <col collapsed="false" customWidth="false" hidden="false" outlineLevel="0" max="10" min="10" style="1" width="8.56"/>
    <col collapsed="false" customWidth="true" hidden="false" outlineLevel="0" max="13" min="11" style="1" width="9.13"/>
    <col collapsed="false" customWidth="true" hidden="false" outlineLevel="0" max="15" min="14" style="1" width="11.56"/>
    <col collapsed="false" customWidth="true" hidden="false" outlineLevel="0" max="17" min="16" style="1" width="6.85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25"/>
      <c r="B2" s="25"/>
      <c r="C2" s="25"/>
      <c r="D2" s="25"/>
      <c r="E2" s="25"/>
    </row>
    <row r="3" customFormat="false" ht="16.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5</v>
      </c>
      <c r="O3" s="6"/>
      <c r="P3" s="6"/>
      <c r="Q3" s="6"/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7" t="s">
        <v>5</v>
      </c>
      <c r="G4" s="26" t="s">
        <v>6</v>
      </c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8" t="s">
        <v>33</v>
      </c>
      <c r="N5" s="29" t="s">
        <v>34</v>
      </c>
      <c r="O5" s="28" t="s">
        <v>35</v>
      </c>
      <c r="P5" s="28" t="s">
        <v>36</v>
      </c>
      <c r="Q5" s="30" t="s">
        <v>37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27"/>
      <c r="H6" s="27"/>
      <c r="I6" s="27"/>
      <c r="J6" s="27"/>
      <c r="K6" s="27"/>
      <c r="L6" s="27"/>
      <c r="M6" s="28"/>
      <c r="N6" s="29"/>
      <c r="O6" s="28"/>
      <c r="P6" s="28"/>
      <c r="Q6" s="30"/>
    </row>
    <row r="7" customFormat="false" ht="12" hidden="false" customHeight="true" outlineLevel="0" collapsed="false">
      <c r="A7" s="31"/>
      <c r="B7" s="32"/>
      <c r="C7" s="32"/>
      <c r="D7" s="32"/>
      <c r="E7" s="33"/>
      <c r="F7" s="32"/>
      <c r="G7" s="12"/>
      <c r="H7" s="12"/>
      <c r="I7" s="12"/>
      <c r="J7" s="12"/>
      <c r="K7" s="12"/>
      <c r="L7" s="12"/>
      <c r="M7" s="34"/>
      <c r="N7" s="17"/>
      <c r="O7" s="34"/>
      <c r="P7" s="34"/>
      <c r="Q7" s="34"/>
    </row>
    <row r="8" customFormat="false" ht="18.75" hidden="false" customHeight="true" outlineLevel="0" collapsed="false">
      <c r="E8" s="14"/>
      <c r="F8" s="22" t="s">
        <v>16</v>
      </c>
      <c r="G8" s="22"/>
    </row>
    <row r="9" customFormat="false" ht="20.25" hidden="false" customHeight="true" outlineLevel="0" collapsed="false">
      <c r="B9" s="17" t="s">
        <v>17</v>
      </c>
      <c r="C9" s="16" t="n">
        <v>21</v>
      </c>
      <c r="D9" s="17" t="s">
        <v>4</v>
      </c>
      <c r="E9" s="18"/>
      <c r="F9" s="19" t="n">
        <v>274074</v>
      </c>
      <c r="G9" s="19" t="n">
        <v>13355</v>
      </c>
      <c r="H9" s="19" t="n">
        <v>26495</v>
      </c>
      <c r="I9" s="19" t="n">
        <v>124171</v>
      </c>
      <c r="J9" s="19" t="n">
        <v>259</v>
      </c>
      <c r="K9" s="20" t="s">
        <v>18</v>
      </c>
      <c r="L9" s="20" t="s">
        <v>18</v>
      </c>
      <c r="M9" s="20" t="s">
        <v>18</v>
      </c>
      <c r="N9" s="20" t="s">
        <v>18</v>
      </c>
      <c r="O9" s="20" t="n">
        <v>2191</v>
      </c>
      <c r="P9" s="20" t="s">
        <v>18</v>
      </c>
      <c r="Q9" s="20" t="s">
        <v>18</v>
      </c>
    </row>
    <row r="10" customFormat="false" ht="6.75" hidden="false" customHeight="true" outlineLevel="0" collapsed="false">
      <c r="B10" s="12"/>
      <c r="C10" s="16"/>
      <c r="D10" s="12"/>
      <c r="E10" s="35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19" t="n">
        <v>15399</v>
      </c>
      <c r="G11" s="20" t="n">
        <v>357</v>
      </c>
      <c r="H11" s="20" t="n">
        <v>3828</v>
      </c>
      <c r="I11" s="20" t="n">
        <v>1493</v>
      </c>
      <c r="J11" s="19" t="n">
        <v>17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n">
        <v>0</v>
      </c>
      <c r="P11" s="20" t="s">
        <v>18</v>
      </c>
      <c r="Q11" s="20" t="s">
        <v>18</v>
      </c>
    </row>
    <row r="12" customFormat="false" ht="20.25" hidden="false" customHeight="true" outlineLevel="0" collapsed="false">
      <c r="C12" s="16" t="n">
        <v>5</v>
      </c>
      <c r="E12" s="14"/>
      <c r="F12" s="19" t="n">
        <v>45721</v>
      </c>
      <c r="G12" s="19" t="n">
        <v>211</v>
      </c>
      <c r="H12" s="20" t="n">
        <v>0</v>
      </c>
      <c r="I12" s="20" t="n">
        <v>33397</v>
      </c>
      <c r="J12" s="19" t="n">
        <v>9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n">
        <v>1542</v>
      </c>
      <c r="P12" s="20" t="s">
        <v>18</v>
      </c>
      <c r="Q12" s="20" t="s">
        <v>18</v>
      </c>
    </row>
    <row r="13" customFormat="false" ht="20.25" hidden="false" customHeight="true" outlineLevel="0" collapsed="false">
      <c r="C13" s="16" t="n">
        <v>6</v>
      </c>
      <c r="E13" s="14"/>
      <c r="F13" s="19" t="n">
        <v>15363</v>
      </c>
      <c r="G13" s="19" t="n">
        <v>148</v>
      </c>
      <c r="H13" s="20" t="n">
        <v>5926</v>
      </c>
      <c r="I13" s="20" t="n">
        <v>0</v>
      </c>
      <c r="J13" s="19" t="n">
        <v>26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n">
        <v>0</v>
      </c>
      <c r="P13" s="20" t="s">
        <v>18</v>
      </c>
      <c r="Q13" s="20" t="s">
        <v>18</v>
      </c>
    </row>
    <row r="14" customFormat="false" ht="20.25" hidden="false" customHeight="true" outlineLevel="0" collapsed="false">
      <c r="C14" s="16" t="n">
        <v>7</v>
      </c>
      <c r="E14" s="14"/>
      <c r="F14" s="19" t="n">
        <v>51787</v>
      </c>
      <c r="G14" s="19" t="n">
        <v>10367</v>
      </c>
      <c r="H14" s="20" t="n">
        <v>0</v>
      </c>
      <c r="I14" s="20" t="n">
        <v>30279</v>
      </c>
      <c r="J14" s="19" t="n">
        <v>43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n">
        <v>209</v>
      </c>
      <c r="P14" s="20" t="s">
        <v>18</v>
      </c>
      <c r="Q14" s="20" t="s">
        <v>18</v>
      </c>
    </row>
    <row r="15" customFormat="false" ht="20.25" hidden="false" customHeight="true" outlineLevel="0" collapsed="false">
      <c r="C15" s="16" t="n">
        <v>8</v>
      </c>
      <c r="E15" s="14"/>
      <c r="F15" s="19" t="n">
        <v>8445</v>
      </c>
      <c r="G15" s="19" t="n">
        <v>188</v>
      </c>
      <c r="H15" s="20" t="n">
        <v>0</v>
      </c>
      <c r="I15" s="20" t="n">
        <v>0</v>
      </c>
      <c r="J15" s="19" t="n">
        <v>35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n">
        <v>0</v>
      </c>
      <c r="P15" s="20" t="s">
        <v>18</v>
      </c>
      <c r="Q15" s="20" t="s">
        <v>18</v>
      </c>
    </row>
    <row r="16" customFormat="false" ht="20.25" hidden="false" customHeight="true" outlineLevel="0" collapsed="false">
      <c r="C16" s="16" t="n">
        <v>9</v>
      </c>
      <c r="E16" s="14"/>
      <c r="F16" s="19" t="n">
        <v>17896</v>
      </c>
      <c r="G16" s="19" t="n">
        <v>243</v>
      </c>
      <c r="H16" s="20" t="n">
        <v>2238</v>
      </c>
      <c r="I16" s="20" t="n">
        <v>7819</v>
      </c>
      <c r="J16" s="19" t="n">
        <v>45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n">
        <v>0</v>
      </c>
      <c r="P16" s="20" t="s">
        <v>18</v>
      </c>
      <c r="Q16" s="20" t="s">
        <v>18</v>
      </c>
    </row>
    <row r="17" customFormat="false" ht="20.25" hidden="false" customHeight="true" outlineLevel="0" collapsed="false">
      <c r="C17" s="16" t="n">
        <v>10</v>
      </c>
      <c r="E17" s="14"/>
      <c r="F17" s="19" t="n">
        <v>38870</v>
      </c>
      <c r="G17" s="19" t="n">
        <v>491</v>
      </c>
      <c r="H17" s="20" t="n">
        <v>5114</v>
      </c>
      <c r="I17" s="20" t="n">
        <v>23392</v>
      </c>
      <c r="J17" s="20" t="n">
        <v>13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n">
        <v>0</v>
      </c>
      <c r="P17" s="20" t="s">
        <v>18</v>
      </c>
      <c r="Q17" s="20" t="s">
        <v>18</v>
      </c>
    </row>
    <row r="18" customFormat="false" ht="20.25" hidden="false" customHeight="true" outlineLevel="0" collapsed="false">
      <c r="C18" s="16" t="n">
        <v>11</v>
      </c>
      <c r="E18" s="14"/>
      <c r="F18" s="19" t="n">
        <v>10213</v>
      </c>
      <c r="G18" s="19" t="n">
        <v>445</v>
      </c>
      <c r="H18" s="20" t="n">
        <v>0</v>
      </c>
      <c r="I18" s="20" t="n">
        <v>0</v>
      </c>
      <c r="J18" s="20" t="n">
        <v>11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n">
        <v>4</v>
      </c>
      <c r="P18" s="20" t="s">
        <v>18</v>
      </c>
      <c r="Q18" s="20" t="s">
        <v>18</v>
      </c>
    </row>
    <row r="19" customFormat="false" ht="20.25" hidden="false" customHeight="true" outlineLevel="0" collapsed="false">
      <c r="C19" s="16" t="n">
        <v>12</v>
      </c>
      <c r="E19" s="14"/>
      <c r="F19" s="19" t="n">
        <v>15618</v>
      </c>
      <c r="G19" s="19" t="n">
        <v>216</v>
      </c>
      <c r="H19" s="20" t="n">
        <v>4671</v>
      </c>
      <c r="I19" s="20" t="n">
        <v>0</v>
      </c>
      <c r="J19" s="20" t="n">
        <v>19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n">
        <v>146</v>
      </c>
      <c r="P19" s="20" t="s">
        <v>18</v>
      </c>
      <c r="Q19" s="20" t="s">
        <v>18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19" t="n">
        <v>19979</v>
      </c>
      <c r="G20" s="19" t="n">
        <v>247</v>
      </c>
      <c r="H20" s="20" t="n">
        <v>0</v>
      </c>
      <c r="I20" s="20" t="n">
        <v>13733</v>
      </c>
      <c r="J20" s="19" t="n">
        <v>17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n">
        <v>98</v>
      </c>
      <c r="P20" s="20" t="s">
        <v>18</v>
      </c>
      <c r="Q20" s="20" t="s">
        <v>18</v>
      </c>
    </row>
    <row r="21" customFormat="false" ht="20.25" hidden="false" customHeight="true" outlineLevel="0" collapsed="false">
      <c r="C21" s="16" t="n">
        <v>2</v>
      </c>
      <c r="E21" s="14"/>
      <c r="F21" s="19" t="n">
        <v>22094</v>
      </c>
      <c r="G21" s="19" t="n">
        <v>267</v>
      </c>
      <c r="H21" s="20" t="n">
        <v>4701</v>
      </c>
      <c r="I21" s="19" t="n">
        <v>9790</v>
      </c>
      <c r="J21" s="19" t="n">
        <v>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n">
        <v>192</v>
      </c>
      <c r="P21" s="20" t="s">
        <v>18</v>
      </c>
      <c r="Q21" s="20" t="s">
        <v>18</v>
      </c>
    </row>
    <row r="22" customFormat="false" ht="20.25" hidden="false" customHeight="true" outlineLevel="0" collapsed="false">
      <c r="C22" s="16" t="n">
        <v>3</v>
      </c>
      <c r="E22" s="14"/>
      <c r="F22" s="19" t="n">
        <v>12689</v>
      </c>
      <c r="G22" s="19" t="n">
        <v>175</v>
      </c>
      <c r="H22" s="20" t="n">
        <v>17</v>
      </c>
      <c r="I22" s="19" t="n">
        <v>4268</v>
      </c>
      <c r="J22" s="19" t="n">
        <v>15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n">
        <v>0</v>
      </c>
      <c r="P22" s="20" t="s">
        <v>18</v>
      </c>
      <c r="Q22" s="20" t="s">
        <v>18</v>
      </c>
    </row>
    <row r="23" customFormat="false" ht="12" hidden="false" customHeight="true" outlineLevel="0" collapsed="false">
      <c r="C23" s="16"/>
      <c r="E23" s="14"/>
      <c r="F23" s="19"/>
      <c r="G23" s="19"/>
      <c r="H23" s="20"/>
      <c r="I23" s="19"/>
      <c r="J23" s="19"/>
      <c r="K23" s="20"/>
      <c r="L23" s="20"/>
      <c r="M23" s="20"/>
      <c r="N23" s="20"/>
      <c r="O23" s="20"/>
      <c r="P23" s="20"/>
      <c r="Q23" s="20"/>
    </row>
    <row r="24" customFormat="false" ht="18.75" hidden="false" customHeight="true" outlineLevel="0" collapsed="false">
      <c r="C24" s="16"/>
      <c r="E24" s="14"/>
      <c r="F24" s="22" t="s">
        <v>19</v>
      </c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20.25" hidden="false" customHeight="true" outlineLevel="0" collapsed="false">
      <c r="A25" s="12"/>
      <c r="B25" s="17" t="s">
        <v>17</v>
      </c>
      <c r="C25" s="16" t="n">
        <v>21</v>
      </c>
      <c r="D25" s="17" t="s">
        <v>4</v>
      </c>
      <c r="E25" s="35"/>
      <c r="F25" s="19" t="n">
        <v>286634</v>
      </c>
      <c r="G25" s="19" t="n">
        <v>10177</v>
      </c>
      <c r="H25" s="19" t="n">
        <v>24765</v>
      </c>
      <c r="I25" s="19" t="n">
        <v>141533</v>
      </c>
      <c r="J25" s="19" t="n">
        <v>277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n">
        <v>2048</v>
      </c>
      <c r="P25" s="20" t="s">
        <v>18</v>
      </c>
      <c r="Q25" s="20" t="s">
        <v>18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19"/>
      <c r="G26" s="19"/>
      <c r="H26" s="19"/>
      <c r="I26" s="19"/>
      <c r="J26" s="19"/>
      <c r="K26" s="19"/>
      <c r="L26" s="20"/>
      <c r="M26" s="20"/>
      <c r="N26" s="20"/>
      <c r="O26" s="20"/>
      <c r="P26" s="20"/>
      <c r="Q26" s="20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19" t="n">
        <v>24606</v>
      </c>
      <c r="G27" s="19" t="n">
        <v>781</v>
      </c>
      <c r="H27" s="19" t="n">
        <v>2180</v>
      </c>
      <c r="I27" s="20" t="n">
        <v>12917</v>
      </c>
      <c r="J27" s="19" t="n">
        <v>21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n">
        <v>0</v>
      </c>
      <c r="P27" s="20" t="s">
        <v>18</v>
      </c>
      <c r="Q27" s="20" t="s">
        <v>18</v>
      </c>
    </row>
    <row r="28" customFormat="false" ht="20.25" hidden="false" customHeight="true" outlineLevel="0" collapsed="false">
      <c r="C28" s="16" t="n">
        <v>5</v>
      </c>
      <c r="E28" s="14"/>
      <c r="F28" s="19" t="n">
        <v>24363</v>
      </c>
      <c r="G28" s="19" t="n">
        <v>317</v>
      </c>
      <c r="H28" s="19" t="n">
        <v>1960</v>
      </c>
      <c r="I28" s="20" t="n">
        <v>11658</v>
      </c>
      <c r="J28" s="20" t="n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n">
        <v>0</v>
      </c>
      <c r="P28" s="20" t="s">
        <v>18</v>
      </c>
      <c r="Q28" s="20" t="s">
        <v>18</v>
      </c>
    </row>
    <row r="29" customFormat="false" ht="20.25" hidden="false" customHeight="true" outlineLevel="0" collapsed="false">
      <c r="C29" s="16" t="n">
        <v>6</v>
      </c>
      <c r="E29" s="14"/>
      <c r="F29" s="19" t="n">
        <v>25746</v>
      </c>
      <c r="G29" s="19" t="n">
        <v>715</v>
      </c>
      <c r="H29" s="19" t="n">
        <v>2170</v>
      </c>
      <c r="I29" s="20" t="n">
        <v>11834</v>
      </c>
      <c r="J29" s="20" t="n">
        <v>26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n">
        <v>1542</v>
      </c>
      <c r="P29" s="20" t="s">
        <v>18</v>
      </c>
      <c r="Q29" s="20" t="s">
        <v>18</v>
      </c>
    </row>
    <row r="30" customFormat="false" ht="20.25" hidden="false" customHeight="true" outlineLevel="0" collapsed="false">
      <c r="C30" s="16" t="n">
        <v>7</v>
      </c>
      <c r="E30" s="14"/>
      <c r="F30" s="19" t="n">
        <v>22667</v>
      </c>
      <c r="G30" s="19" t="n">
        <v>450</v>
      </c>
      <c r="H30" s="20" t="n">
        <v>2175</v>
      </c>
      <c r="I30" s="20" t="n">
        <v>11295</v>
      </c>
      <c r="J30" s="19" t="n">
        <v>46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n">
        <v>49</v>
      </c>
      <c r="P30" s="20" t="s">
        <v>18</v>
      </c>
      <c r="Q30" s="20" t="s">
        <v>18</v>
      </c>
    </row>
    <row r="31" customFormat="false" ht="20.25" hidden="false" customHeight="true" outlineLevel="0" collapsed="false">
      <c r="C31" s="16" t="n">
        <v>8</v>
      </c>
      <c r="E31" s="14"/>
      <c r="F31" s="19" t="n">
        <v>22491</v>
      </c>
      <c r="G31" s="19" t="n">
        <v>891</v>
      </c>
      <c r="H31" s="20" t="n">
        <v>1995</v>
      </c>
      <c r="I31" s="20" t="n">
        <v>10835</v>
      </c>
      <c r="J31" s="19" t="n">
        <v>3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n">
        <v>123</v>
      </c>
      <c r="P31" s="20" t="s">
        <v>18</v>
      </c>
      <c r="Q31" s="20" t="s">
        <v>18</v>
      </c>
    </row>
    <row r="32" customFormat="false" ht="20.25" hidden="false" customHeight="true" outlineLevel="0" collapsed="false">
      <c r="C32" s="16" t="n">
        <v>9</v>
      </c>
      <c r="E32" s="14"/>
      <c r="F32" s="19" t="n">
        <v>23294</v>
      </c>
      <c r="G32" s="19" t="n">
        <v>982</v>
      </c>
      <c r="H32" s="20" t="n">
        <v>2040</v>
      </c>
      <c r="I32" s="20" t="n">
        <v>11578</v>
      </c>
      <c r="J32" s="19" t="n">
        <v>36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n">
        <v>24</v>
      </c>
      <c r="P32" s="20" t="s">
        <v>18</v>
      </c>
      <c r="Q32" s="20" t="s">
        <v>18</v>
      </c>
    </row>
    <row r="33" customFormat="false" ht="20.25" hidden="false" customHeight="true" outlineLevel="0" collapsed="false">
      <c r="C33" s="16" t="n">
        <v>10</v>
      </c>
      <c r="E33" s="14"/>
      <c r="F33" s="19" t="n">
        <v>26469</v>
      </c>
      <c r="G33" s="19" t="n">
        <v>1174</v>
      </c>
      <c r="H33" s="19" t="n">
        <v>2172</v>
      </c>
      <c r="I33" s="20" t="n">
        <v>12067</v>
      </c>
      <c r="J33" s="20" t="n">
        <v>19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n">
        <v>14</v>
      </c>
      <c r="P33" s="20" t="s">
        <v>18</v>
      </c>
      <c r="Q33" s="20" t="s">
        <v>18</v>
      </c>
    </row>
    <row r="34" customFormat="false" ht="20.25" hidden="false" customHeight="true" outlineLevel="0" collapsed="false">
      <c r="C34" s="16" t="n">
        <v>11</v>
      </c>
      <c r="E34" s="14"/>
      <c r="F34" s="19" t="n">
        <v>23896</v>
      </c>
      <c r="G34" s="19" t="n">
        <v>739</v>
      </c>
      <c r="H34" s="19" t="n">
        <v>1921</v>
      </c>
      <c r="I34" s="20" t="n">
        <v>11590</v>
      </c>
      <c r="J34" s="20" t="n">
        <v>13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n">
        <v>0</v>
      </c>
      <c r="P34" s="20" t="s">
        <v>18</v>
      </c>
      <c r="Q34" s="20" t="s">
        <v>18</v>
      </c>
    </row>
    <row r="35" customFormat="false" ht="20.25" hidden="false" customHeight="true" outlineLevel="0" collapsed="false">
      <c r="C35" s="16" t="n">
        <v>12</v>
      </c>
      <c r="E35" s="14"/>
      <c r="F35" s="19" t="n">
        <v>26468</v>
      </c>
      <c r="G35" s="19" t="n">
        <v>892</v>
      </c>
      <c r="H35" s="20" t="n">
        <v>2540</v>
      </c>
      <c r="I35" s="20" t="n">
        <v>13628</v>
      </c>
      <c r="J35" s="20" t="n">
        <v>21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n">
        <v>5</v>
      </c>
      <c r="P35" s="20" t="s">
        <v>18</v>
      </c>
      <c r="Q35" s="20" t="s">
        <v>18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19" t="n">
        <v>21370</v>
      </c>
      <c r="G36" s="19" t="n">
        <v>987</v>
      </c>
      <c r="H36" s="19" t="n">
        <v>1731</v>
      </c>
      <c r="I36" s="20" t="n">
        <v>10682</v>
      </c>
      <c r="J36" s="19" t="n">
        <v>11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n">
        <v>30</v>
      </c>
      <c r="P36" s="20" t="s">
        <v>18</v>
      </c>
      <c r="Q36" s="20" t="s">
        <v>18</v>
      </c>
    </row>
    <row r="37" customFormat="false" ht="20.25" hidden="false" customHeight="true" outlineLevel="0" collapsed="false">
      <c r="C37" s="16" t="n">
        <v>2</v>
      </c>
      <c r="E37" s="14"/>
      <c r="F37" s="19" t="n">
        <v>21042</v>
      </c>
      <c r="G37" s="19" t="n">
        <v>1240</v>
      </c>
      <c r="H37" s="20" t="n">
        <v>1890</v>
      </c>
      <c r="I37" s="19" t="n">
        <v>10830</v>
      </c>
      <c r="J37" s="19" t="n">
        <v>14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n">
        <v>117</v>
      </c>
      <c r="P37" s="20"/>
      <c r="Q37" s="20" t="s">
        <v>18</v>
      </c>
    </row>
    <row r="38" customFormat="false" ht="20.25" hidden="false" customHeight="true" outlineLevel="0" collapsed="false">
      <c r="C38" s="16" t="n">
        <v>3</v>
      </c>
      <c r="E38" s="14"/>
      <c r="F38" s="19" t="n">
        <v>24222</v>
      </c>
      <c r="G38" s="19" t="n">
        <v>1009</v>
      </c>
      <c r="H38" s="20" t="n">
        <v>1991</v>
      </c>
      <c r="I38" s="19" t="n">
        <v>12619</v>
      </c>
      <c r="J38" s="19" t="n">
        <v>14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n">
        <v>144</v>
      </c>
      <c r="P38" s="20" t="s">
        <v>18</v>
      </c>
      <c r="Q38" s="20" t="s">
        <v>18</v>
      </c>
    </row>
    <row r="39" customFormat="false" ht="12" hidden="false" customHeight="true" outlineLevel="0" collapsed="false">
      <c r="E39" s="14"/>
      <c r="F39" s="19"/>
      <c r="G39" s="19"/>
      <c r="H39" s="20"/>
      <c r="I39" s="19"/>
      <c r="J39" s="19"/>
      <c r="K39" s="20"/>
      <c r="L39" s="20"/>
      <c r="M39" s="20"/>
      <c r="N39" s="20"/>
      <c r="O39" s="20"/>
      <c r="P39" s="20"/>
      <c r="Q39" s="20"/>
    </row>
    <row r="40" customFormat="false" ht="18.75" hidden="false" customHeight="true" outlineLevel="0" collapsed="false">
      <c r="E40" s="14"/>
      <c r="F40" s="22" t="s">
        <v>20</v>
      </c>
      <c r="G40" s="22"/>
      <c r="H40" s="21"/>
      <c r="I40" s="21"/>
      <c r="J40" s="21"/>
      <c r="K40" s="37"/>
      <c r="L40" s="21"/>
      <c r="M40" s="37"/>
      <c r="N40" s="37"/>
      <c r="O40" s="21"/>
      <c r="P40" s="21"/>
      <c r="Q40" s="21"/>
    </row>
    <row r="41" customFormat="false" ht="20.25" hidden="false" customHeight="true" outlineLevel="0" collapsed="false">
      <c r="A41" s="12"/>
      <c r="B41" s="17" t="s">
        <v>17</v>
      </c>
      <c r="C41" s="16" t="n">
        <v>21</v>
      </c>
      <c r="D41" s="17" t="s">
        <v>21</v>
      </c>
      <c r="E41" s="35"/>
      <c r="F41" s="19" t="n">
        <v>56939</v>
      </c>
      <c r="G41" s="19" t="n">
        <v>20941</v>
      </c>
      <c r="H41" s="19" t="n">
        <v>4366</v>
      </c>
      <c r="I41" s="19" t="n">
        <v>12830</v>
      </c>
      <c r="J41" s="19" t="n">
        <v>13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n">
        <v>144</v>
      </c>
      <c r="P41" s="20" t="s">
        <v>18</v>
      </c>
      <c r="Q41" s="20" t="s">
        <v>18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19"/>
      <c r="G42" s="19"/>
      <c r="H42" s="19"/>
      <c r="I42" s="19"/>
      <c r="J42" s="19"/>
      <c r="K42" s="20"/>
      <c r="L42" s="20"/>
      <c r="M42" s="20"/>
      <c r="N42" s="20"/>
      <c r="O42" s="20"/>
      <c r="P42" s="20"/>
      <c r="Q42" s="20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19" t="n">
        <v>59318</v>
      </c>
      <c r="G43" s="19" t="n">
        <v>17339</v>
      </c>
      <c r="H43" s="19" t="n">
        <v>4284</v>
      </c>
      <c r="I43" s="19" t="n">
        <v>18768</v>
      </c>
      <c r="J43" s="19" t="n">
        <v>27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n">
        <v>0</v>
      </c>
      <c r="P43" s="20" t="s">
        <v>18</v>
      </c>
      <c r="Q43" s="20" t="s">
        <v>18</v>
      </c>
    </row>
    <row r="44" customFormat="false" ht="20.25" hidden="false" customHeight="true" outlineLevel="0" collapsed="false">
      <c r="C44" s="16" t="n">
        <v>5</v>
      </c>
      <c r="E44" s="14"/>
      <c r="F44" s="19" t="n">
        <v>80676</v>
      </c>
      <c r="G44" s="19" t="n">
        <v>17233</v>
      </c>
      <c r="H44" s="19" t="n">
        <v>2324</v>
      </c>
      <c r="I44" s="19" t="n">
        <v>40507</v>
      </c>
      <c r="J44" s="19" t="n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n">
        <v>1542</v>
      </c>
      <c r="P44" s="20" t="s">
        <v>18</v>
      </c>
      <c r="Q44" s="20" t="s">
        <v>18</v>
      </c>
    </row>
    <row r="45" customFormat="false" ht="20.25" hidden="false" customHeight="true" outlineLevel="0" collapsed="false">
      <c r="C45" s="16" t="n">
        <v>6</v>
      </c>
      <c r="E45" s="14"/>
      <c r="F45" s="19" t="n">
        <v>70293</v>
      </c>
      <c r="G45" s="19" t="n">
        <v>16666</v>
      </c>
      <c r="H45" s="19" t="n">
        <v>6080</v>
      </c>
      <c r="I45" s="19" t="n">
        <v>28673</v>
      </c>
      <c r="J45" s="19" t="n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n">
        <v>0</v>
      </c>
      <c r="P45" s="20" t="s">
        <v>18</v>
      </c>
      <c r="Q45" s="20" t="s">
        <v>18</v>
      </c>
    </row>
    <row r="46" customFormat="false" ht="20.25" hidden="false" customHeight="true" outlineLevel="0" collapsed="false">
      <c r="C46" s="16" t="n">
        <v>7</v>
      </c>
      <c r="E46" s="14"/>
      <c r="F46" s="19" t="n">
        <v>99323</v>
      </c>
      <c r="G46" s="19" t="n">
        <v>26583</v>
      </c>
      <c r="H46" s="19" t="n">
        <v>3905</v>
      </c>
      <c r="I46" s="19" t="n">
        <v>47567</v>
      </c>
      <c r="J46" s="19" t="n">
        <v>15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n">
        <v>160</v>
      </c>
      <c r="P46" s="20" t="s">
        <v>18</v>
      </c>
      <c r="Q46" s="20" t="s">
        <v>18</v>
      </c>
    </row>
    <row r="47" customFormat="false" ht="20.25" hidden="false" customHeight="true" outlineLevel="0" collapsed="false">
      <c r="C47" s="16" t="n">
        <v>8</v>
      </c>
      <c r="E47" s="14"/>
      <c r="F47" s="19" t="n">
        <v>85368</v>
      </c>
      <c r="G47" s="19" t="n">
        <v>25880</v>
      </c>
      <c r="H47" s="19" t="n">
        <v>1910</v>
      </c>
      <c r="I47" s="19" t="n">
        <v>36822</v>
      </c>
      <c r="J47" s="19" t="n">
        <v>12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n">
        <v>38</v>
      </c>
      <c r="P47" s="20" t="s">
        <v>18</v>
      </c>
      <c r="Q47" s="20" t="s">
        <v>18</v>
      </c>
    </row>
    <row r="48" customFormat="false" ht="20.25" hidden="false" customHeight="true" outlineLevel="0" collapsed="false">
      <c r="C48" s="16" t="n">
        <v>9</v>
      </c>
      <c r="E48" s="14"/>
      <c r="F48" s="19" t="n">
        <v>79970</v>
      </c>
      <c r="G48" s="19" t="n">
        <v>25141</v>
      </c>
      <c r="H48" s="20" t="n">
        <v>2108</v>
      </c>
      <c r="I48" s="19" t="n">
        <v>33063</v>
      </c>
      <c r="J48" s="19" t="n">
        <v>21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n">
        <v>14</v>
      </c>
      <c r="P48" s="20" t="s">
        <v>18</v>
      </c>
      <c r="Q48" s="20" t="s">
        <v>18</v>
      </c>
    </row>
    <row r="49" customFormat="false" ht="20.25" hidden="false" customHeight="true" outlineLevel="0" collapsed="false">
      <c r="C49" s="16" t="n">
        <v>10</v>
      </c>
      <c r="E49" s="14"/>
      <c r="F49" s="19" t="n">
        <v>93235</v>
      </c>
      <c r="G49" s="19" t="n">
        <v>24458</v>
      </c>
      <c r="H49" s="19" t="n">
        <v>5050</v>
      </c>
      <c r="I49" s="19" t="n">
        <v>44388</v>
      </c>
      <c r="J49" s="20" t="n">
        <v>15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n">
        <v>0</v>
      </c>
      <c r="P49" s="20" t="s">
        <v>18</v>
      </c>
      <c r="Q49" s="20" t="s">
        <v>18</v>
      </c>
    </row>
    <row r="50" customFormat="false" ht="20.25" hidden="false" customHeight="true" outlineLevel="0" collapsed="false">
      <c r="C50" s="16" t="n">
        <v>11</v>
      </c>
      <c r="E50" s="14"/>
      <c r="F50" s="19" t="n">
        <v>79552</v>
      </c>
      <c r="G50" s="19" t="n">
        <v>24164</v>
      </c>
      <c r="H50" s="19" t="n">
        <v>3129</v>
      </c>
      <c r="I50" s="19" t="n">
        <v>32798</v>
      </c>
      <c r="J50" s="20" t="n">
        <v>13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n">
        <v>4</v>
      </c>
      <c r="P50" s="20" t="s">
        <v>18</v>
      </c>
      <c r="Q50" s="20" t="s">
        <v>18</v>
      </c>
    </row>
    <row r="51" customFormat="false" ht="20.25" hidden="false" customHeight="true" outlineLevel="0" collapsed="false">
      <c r="C51" s="16" t="n">
        <v>12</v>
      </c>
      <c r="E51" s="14"/>
      <c r="F51" s="19" t="n">
        <v>68783</v>
      </c>
      <c r="G51" s="19" t="n">
        <v>23488</v>
      </c>
      <c r="H51" s="19" t="n">
        <v>5260</v>
      </c>
      <c r="I51" s="19" t="n">
        <v>19170</v>
      </c>
      <c r="J51" s="20" t="n">
        <v>11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n">
        <v>145</v>
      </c>
      <c r="P51" s="20" t="s">
        <v>18</v>
      </c>
      <c r="Q51" s="20" t="s">
        <v>18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19" t="n">
        <v>67420</v>
      </c>
      <c r="G52" s="19" t="n">
        <v>22748</v>
      </c>
      <c r="H52" s="19" t="n">
        <v>3529</v>
      </c>
      <c r="I52" s="20" t="n">
        <v>22221</v>
      </c>
      <c r="J52" s="19" t="n">
        <v>17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n">
        <v>213</v>
      </c>
      <c r="P52" s="20" t="s">
        <v>18</v>
      </c>
      <c r="Q52" s="20" t="s">
        <v>18</v>
      </c>
    </row>
    <row r="53" customFormat="false" ht="20.25" hidden="false" customHeight="true" outlineLevel="0" collapsed="false">
      <c r="C53" s="16" t="n">
        <v>2</v>
      </c>
      <c r="E53" s="14"/>
      <c r="F53" s="19" t="n">
        <v>68472</v>
      </c>
      <c r="G53" s="19" t="n">
        <v>21775</v>
      </c>
      <c r="H53" s="19" t="n">
        <v>6340</v>
      </c>
      <c r="I53" s="20" t="n">
        <v>21181</v>
      </c>
      <c r="J53" s="19" t="n">
        <v>12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n">
        <v>288</v>
      </c>
      <c r="P53" s="20" t="s">
        <v>18</v>
      </c>
      <c r="Q53" s="20" t="s">
        <v>18</v>
      </c>
    </row>
    <row r="54" customFormat="false" ht="20.25" hidden="false" customHeight="true" outlineLevel="0" collapsed="false">
      <c r="C54" s="16" t="n">
        <v>3</v>
      </c>
      <c r="E54" s="14"/>
      <c r="F54" s="19" t="n">
        <v>56939</v>
      </c>
      <c r="G54" s="19" t="n">
        <v>20941</v>
      </c>
      <c r="H54" s="19" t="n">
        <v>4366</v>
      </c>
      <c r="I54" s="20" t="n">
        <v>12830</v>
      </c>
      <c r="J54" s="19" t="n">
        <v>13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n">
        <v>144</v>
      </c>
      <c r="P54" s="20" t="s">
        <v>18</v>
      </c>
      <c r="Q54" s="20" t="s">
        <v>18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8"/>
      <c r="G55" s="38"/>
      <c r="H55" s="38"/>
      <c r="I55" s="39"/>
      <c r="J55" s="38"/>
      <c r="K55" s="39"/>
      <c r="L55" s="39"/>
      <c r="M55" s="39"/>
      <c r="N55" s="39"/>
      <c r="O55" s="39"/>
      <c r="P55" s="39"/>
      <c r="Q55" s="39"/>
    </row>
    <row r="56" customFormat="false" ht="14.25" hidden="false" customHeight="false" outlineLevel="0" collapsed="false"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21">
    <mergeCell ref="A1:Q1"/>
    <mergeCell ref="A3:I3"/>
    <mergeCell ref="N3:Q3"/>
    <mergeCell ref="A4:E6"/>
    <mergeCell ref="F4:F6"/>
    <mergeCell ref="G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F8:G8"/>
    <mergeCell ref="F24:G24"/>
    <mergeCell ref="F40:G40"/>
    <mergeCell ref="B56:K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S5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5.7"/>
    <col collapsed="false" customWidth="true" hidden="false" outlineLevel="0" max="4" min="4" style="1" width="8.13"/>
    <col collapsed="false" customWidth="true" hidden="false" outlineLevel="0" max="5" min="5" style="1" width="0.7"/>
    <col collapsed="false" customWidth="false" hidden="false" outlineLevel="0" max="6" min="6" style="1" width="8.56"/>
    <col collapsed="false" customWidth="true" hidden="false" outlineLevel="0" max="7" min="7" style="1" width="9.13"/>
    <col collapsed="false" customWidth="true" hidden="false" outlineLevel="0" max="8" min="8" style="1" width="7.28"/>
    <col collapsed="false" customWidth="true" hidden="false" outlineLevel="0" max="10" min="9" style="1" width="7.99"/>
    <col collapsed="false" customWidth="false" hidden="false" outlineLevel="0" max="13" min="11" style="1" width="8.56"/>
    <col collapsed="false" customWidth="true" hidden="false" outlineLevel="0" max="14" min="14" style="1" width="6.85"/>
    <col collapsed="false" customWidth="true" hidden="false" outlineLevel="0" max="15" min="15" style="1" width="7.13"/>
    <col collapsed="false" customWidth="fals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1" width="6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5"/>
      <c r="B2" s="25"/>
      <c r="C2" s="25"/>
      <c r="D2" s="25"/>
      <c r="E2" s="25"/>
      <c r="H2" s="25"/>
    </row>
    <row r="3" customFormat="false" ht="16.5" hidden="false" customHeight="true" outlineLevel="0" collapsed="false">
      <c r="A3" s="5"/>
      <c r="B3" s="5" t="s">
        <v>4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5</v>
      </c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40" t="s">
        <v>43</v>
      </c>
      <c r="G4" s="40"/>
      <c r="H4" s="40"/>
      <c r="I4" s="41" t="s">
        <v>44</v>
      </c>
      <c r="J4" s="41"/>
      <c r="K4" s="41"/>
      <c r="L4" s="41" t="s">
        <v>45</v>
      </c>
      <c r="M4" s="41"/>
      <c r="N4" s="42" t="s">
        <v>46</v>
      </c>
      <c r="O4" s="42"/>
      <c r="P4" s="42"/>
      <c r="Q4" s="42"/>
      <c r="R4" s="42"/>
      <c r="S4" s="42"/>
    </row>
    <row r="5" customFormat="false" ht="16.5" hidden="false" customHeight="true" outlineLevel="0" collapsed="false">
      <c r="A5" s="7"/>
      <c r="B5" s="7"/>
      <c r="C5" s="7"/>
      <c r="D5" s="7"/>
      <c r="E5" s="7"/>
      <c r="F5" s="28" t="s">
        <v>47</v>
      </c>
      <c r="G5" s="27" t="s">
        <v>48</v>
      </c>
      <c r="H5" s="28" t="s">
        <v>49</v>
      </c>
      <c r="I5" s="28" t="s">
        <v>50</v>
      </c>
      <c r="J5" s="28" t="s">
        <v>51</v>
      </c>
      <c r="K5" s="43" t="s">
        <v>52</v>
      </c>
      <c r="L5" s="44" t="s">
        <v>53</v>
      </c>
      <c r="M5" s="43" t="s">
        <v>54</v>
      </c>
      <c r="N5" s="45" t="s">
        <v>55</v>
      </c>
      <c r="O5" s="45" t="s">
        <v>56</v>
      </c>
      <c r="P5" s="45" t="s">
        <v>57</v>
      </c>
      <c r="Q5" s="44" t="s">
        <v>58</v>
      </c>
      <c r="R5" s="44" t="s">
        <v>59</v>
      </c>
      <c r="S5" s="46" t="s">
        <v>60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28"/>
      <c r="G6" s="27"/>
      <c r="H6" s="28"/>
      <c r="I6" s="28"/>
      <c r="J6" s="28"/>
      <c r="K6" s="43"/>
      <c r="L6" s="44"/>
      <c r="M6" s="43"/>
      <c r="N6" s="45"/>
      <c r="O6" s="45"/>
      <c r="P6" s="45"/>
      <c r="Q6" s="44"/>
      <c r="R6" s="44"/>
      <c r="S6" s="46"/>
    </row>
    <row r="7" customFormat="false" ht="12" hidden="false" customHeight="true" outlineLevel="0" collapsed="false">
      <c r="A7" s="31"/>
      <c r="B7" s="32"/>
      <c r="C7" s="32"/>
      <c r="D7" s="32"/>
      <c r="E7" s="33"/>
      <c r="F7" s="47"/>
      <c r="G7" s="11"/>
      <c r="H7" s="48"/>
      <c r="I7" s="49"/>
      <c r="J7" s="49"/>
      <c r="K7" s="50"/>
      <c r="L7" s="51"/>
      <c r="M7" s="50"/>
      <c r="N7" s="49"/>
      <c r="O7" s="49"/>
      <c r="P7" s="49"/>
      <c r="Q7" s="51"/>
      <c r="R7" s="52"/>
      <c r="S7" s="53"/>
    </row>
    <row r="8" customFormat="false" ht="18.75" hidden="false" customHeight="true" outlineLevel="0" collapsed="false">
      <c r="E8" s="14"/>
      <c r="F8" s="54" t="s">
        <v>16</v>
      </c>
      <c r="G8" s="54"/>
      <c r="H8" s="12"/>
    </row>
    <row r="9" customFormat="false" ht="20.25" hidden="false" customHeight="true" outlineLevel="0" collapsed="false">
      <c r="B9" s="17" t="s">
        <v>17</v>
      </c>
      <c r="C9" s="16" t="n">
        <v>21</v>
      </c>
      <c r="D9" s="17" t="s">
        <v>4</v>
      </c>
      <c r="E9" s="18"/>
      <c r="F9" s="20" t="n">
        <v>0</v>
      </c>
      <c r="G9" s="19" t="n">
        <f aca="false">SUM(G11:G22)</f>
        <v>20814</v>
      </c>
      <c r="H9" s="19" t="n">
        <f aca="false">SUM(H11:H22)</f>
        <v>51</v>
      </c>
      <c r="I9" s="19" t="n">
        <f aca="false">SUM(I11:I22)</f>
        <v>4773</v>
      </c>
      <c r="J9" s="19" t="n">
        <f aca="false">SUM(J11:J22)</f>
        <v>3470</v>
      </c>
      <c r="K9" s="19" t="n">
        <f aca="false">SUM(K11:K22)</f>
        <v>1129</v>
      </c>
      <c r="L9" s="19" t="n">
        <f aca="false">SUM(L11:L22)</f>
        <v>5129</v>
      </c>
      <c r="M9" s="19" t="n">
        <f aca="false">SUM(M11:M22)</f>
        <v>85</v>
      </c>
      <c r="N9" s="20" t="s">
        <v>18</v>
      </c>
      <c r="O9" s="19" t="n">
        <f aca="false">SUM(O11:O22)</f>
        <v>944</v>
      </c>
      <c r="P9" s="19" t="n">
        <f aca="false">SUM(P11:P22)</f>
        <v>1062</v>
      </c>
      <c r="Q9" s="20" t="s">
        <v>18</v>
      </c>
      <c r="R9" s="20" t="s">
        <v>18</v>
      </c>
      <c r="S9" s="19" t="n">
        <f aca="false">SUM(S11:S22)</f>
        <v>152</v>
      </c>
    </row>
    <row r="10" customFormat="false" ht="6.75" hidden="false" customHeight="true" outlineLevel="0" collapsed="false">
      <c r="B10" s="12"/>
      <c r="C10" s="16"/>
      <c r="D10" s="12"/>
      <c r="E10" s="35"/>
      <c r="F10" s="20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20" t="n">
        <v>0</v>
      </c>
      <c r="G11" s="19" t="n">
        <v>2040</v>
      </c>
      <c r="H11" s="20" t="s">
        <v>18</v>
      </c>
      <c r="I11" s="19" t="n">
        <v>265</v>
      </c>
      <c r="J11" s="19" t="n">
        <v>665</v>
      </c>
      <c r="K11" s="20" t="n">
        <v>110</v>
      </c>
      <c r="L11" s="20" t="n">
        <v>740</v>
      </c>
      <c r="M11" s="19" t="n">
        <v>15</v>
      </c>
      <c r="N11" s="20" t="s">
        <v>18</v>
      </c>
      <c r="O11" s="19" t="n">
        <v>12</v>
      </c>
      <c r="P11" s="19" t="n">
        <v>113</v>
      </c>
      <c r="Q11" s="20" t="s">
        <v>18</v>
      </c>
      <c r="R11" s="20" t="s">
        <v>18</v>
      </c>
      <c r="S11" s="19" t="n">
        <v>8</v>
      </c>
    </row>
    <row r="12" customFormat="false" ht="20.25" hidden="false" customHeight="true" outlineLevel="0" collapsed="false">
      <c r="C12" s="16" t="n">
        <v>5</v>
      </c>
      <c r="E12" s="14"/>
      <c r="F12" s="20" t="n">
        <v>0</v>
      </c>
      <c r="G12" s="19" t="n">
        <v>2848</v>
      </c>
      <c r="H12" s="20" t="s">
        <v>18</v>
      </c>
      <c r="I12" s="19" t="n">
        <v>280</v>
      </c>
      <c r="J12" s="19" t="n">
        <v>1430</v>
      </c>
      <c r="K12" s="20" t="n">
        <v>185</v>
      </c>
      <c r="L12" s="20" t="n">
        <v>790</v>
      </c>
      <c r="M12" s="19" t="n">
        <v>13</v>
      </c>
      <c r="N12" s="20" t="s">
        <v>18</v>
      </c>
      <c r="O12" s="19" t="n">
        <v>6</v>
      </c>
      <c r="P12" s="19" t="n">
        <v>79</v>
      </c>
      <c r="Q12" s="20" t="s">
        <v>18</v>
      </c>
      <c r="R12" s="20" t="s">
        <v>18</v>
      </c>
      <c r="S12" s="19" t="n">
        <v>9</v>
      </c>
    </row>
    <row r="13" customFormat="false" ht="20.25" hidden="false" customHeight="true" outlineLevel="0" collapsed="false">
      <c r="C13" s="16" t="n">
        <v>6</v>
      </c>
      <c r="E13" s="14"/>
      <c r="F13" s="20" t="n">
        <v>0</v>
      </c>
      <c r="G13" s="19" t="n">
        <v>2076</v>
      </c>
      <c r="H13" s="20" t="s">
        <v>18</v>
      </c>
      <c r="I13" s="19" t="n">
        <v>300</v>
      </c>
      <c r="J13" s="19" t="n">
        <v>52</v>
      </c>
      <c r="K13" s="20" t="n">
        <v>51</v>
      </c>
      <c r="L13" s="20" t="n">
        <v>1378</v>
      </c>
      <c r="M13" s="19" t="n">
        <v>15</v>
      </c>
      <c r="N13" s="20" t="s">
        <v>18</v>
      </c>
      <c r="O13" s="19" t="n">
        <v>37</v>
      </c>
      <c r="P13" s="19" t="n">
        <v>35</v>
      </c>
      <c r="Q13" s="20" t="s">
        <v>18</v>
      </c>
      <c r="R13" s="20" t="s">
        <v>18</v>
      </c>
      <c r="S13" s="19" t="n">
        <v>8</v>
      </c>
    </row>
    <row r="14" customFormat="false" ht="20.25" hidden="false" customHeight="true" outlineLevel="0" collapsed="false">
      <c r="C14" s="16" t="n">
        <v>7</v>
      </c>
      <c r="E14" s="14"/>
      <c r="F14" s="20" t="n">
        <v>0</v>
      </c>
      <c r="G14" s="19" t="n">
        <v>2826</v>
      </c>
      <c r="H14" s="20" t="s">
        <v>18</v>
      </c>
      <c r="I14" s="19" t="n">
        <v>1103</v>
      </c>
      <c r="J14" s="19" t="n">
        <v>74</v>
      </c>
      <c r="K14" s="20" t="n">
        <v>31</v>
      </c>
      <c r="L14" s="20" t="n">
        <v>539</v>
      </c>
      <c r="M14" s="19" t="n">
        <v>15</v>
      </c>
      <c r="N14" s="20" t="s">
        <v>18</v>
      </c>
      <c r="O14" s="19" t="n">
        <v>30</v>
      </c>
      <c r="P14" s="19" t="n">
        <v>77</v>
      </c>
      <c r="Q14" s="20" t="s">
        <v>18</v>
      </c>
      <c r="R14" s="20" t="s">
        <v>18</v>
      </c>
      <c r="S14" s="19" t="n">
        <v>10</v>
      </c>
    </row>
    <row r="15" customFormat="false" ht="20.25" hidden="false" customHeight="true" outlineLevel="0" collapsed="false">
      <c r="C15" s="16" t="n">
        <v>8</v>
      </c>
      <c r="E15" s="14"/>
      <c r="F15" s="20" t="n">
        <v>0</v>
      </c>
      <c r="G15" s="19" t="n">
        <v>2161</v>
      </c>
      <c r="H15" s="20" t="s">
        <v>18</v>
      </c>
      <c r="I15" s="19" t="n">
        <v>304</v>
      </c>
      <c r="J15" s="19" t="n">
        <v>51</v>
      </c>
      <c r="K15" s="20" t="n">
        <v>51</v>
      </c>
      <c r="L15" s="20" t="n">
        <v>308</v>
      </c>
      <c r="M15" s="19" t="n">
        <v>12</v>
      </c>
      <c r="N15" s="20" t="s">
        <v>18</v>
      </c>
      <c r="O15" s="19" t="n">
        <v>33</v>
      </c>
      <c r="P15" s="19" t="n">
        <v>126</v>
      </c>
      <c r="Q15" s="20" t="s">
        <v>18</v>
      </c>
      <c r="R15" s="20" t="s">
        <v>18</v>
      </c>
      <c r="S15" s="19" t="n">
        <v>4</v>
      </c>
    </row>
    <row r="16" customFormat="false" ht="20.25" hidden="false" customHeight="true" outlineLevel="0" collapsed="false">
      <c r="C16" s="16" t="n">
        <v>9</v>
      </c>
      <c r="E16" s="14"/>
      <c r="F16" s="20" t="n">
        <v>0</v>
      </c>
      <c r="G16" s="19" t="n">
        <v>1159</v>
      </c>
      <c r="H16" s="20" t="s">
        <v>18</v>
      </c>
      <c r="I16" s="19" t="n">
        <v>361</v>
      </c>
      <c r="J16" s="19" t="n">
        <v>137</v>
      </c>
      <c r="K16" s="20" t="n">
        <v>41</v>
      </c>
      <c r="L16" s="20" t="n">
        <v>126</v>
      </c>
      <c r="M16" s="19" t="n">
        <v>15</v>
      </c>
      <c r="N16" s="20" t="s">
        <v>18</v>
      </c>
      <c r="O16" s="19" t="n">
        <v>34</v>
      </c>
      <c r="P16" s="19" t="n">
        <v>166</v>
      </c>
      <c r="Q16" s="20" t="s">
        <v>18</v>
      </c>
      <c r="R16" s="20" t="s">
        <v>18</v>
      </c>
      <c r="S16" s="19" t="n">
        <v>11</v>
      </c>
    </row>
    <row r="17" customFormat="false" ht="20.25" hidden="false" customHeight="true" outlineLevel="0" collapsed="false">
      <c r="C17" s="16" t="n">
        <v>10</v>
      </c>
      <c r="E17" s="14"/>
      <c r="F17" s="20" t="n">
        <v>0</v>
      </c>
      <c r="G17" s="19" t="n">
        <v>1263</v>
      </c>
      <c r="H17" s="20" t="s">
        <v>18</v>
      </c>
      <c r="I17" s="19" t="n">
        <v>465</v>
      </c>
      <c r="J17" s="19" t="n">
        <v>48</v>
      </c>
      <c r="K17" s="19" t="n">
        <v>102</v>
      </c>
      <c r="L17" s="20" t="n">
        <v>177</v>
      </c>
      <c r="M17" s="19" t="n">
        <v>0</v>
      </c>
      <c r="N17" s="20" t="s">
        <v>18</v>
      </c>
      <c r="O17" s="19" t="n">
        <v>109</v>
      </c>
      <c r="P17" s="19" t="n">
        <v>60</v>
      </c>
      <c r="Q17" s="20" t="s">
        <v>18</v>
      </c>
      <c r="R17" s="20" t="s">
        <v>18</v>
      </c>
      <c r="S17" s="19" t="n">
        <v>22</v>
      </c>
    </row>
    <row r="18" customFormat="false" ht="20.25" hidden="false" customHeight="true" outlineLevel="0" collapsed="false">
      <c r="C18" s="16" t="n">
        <v>11</v>
      </c>
      <c r="E18" s="14"/>
      <c r="F18" s="20" t="n">
        <v>0</v>
      </c>
      <c r="G18" s="19" t="n">
        <v>782</v>
      </c>
      <c r="H18" s="20" t="s">
        <v>18</v>
      </c>
      <c r="I18" s="19" t="n">
        <v>361</v>
      </c>
      <c r="J18" s="19" t="n">
        <v>65</v>
      </c>
      <c r="K18" s="20" t="n">
        <v>101</v>
      </c>
      <c r="L18" s="20" t="n">
        <v>853</v>
      </c>
      <c r="M18" s="19" t="n">
        <v>0</v>
      </c>
      <c r="N18" s="20" t="s">
        <v>18</v>
      </c>
      <c r="O18" s="20" t="n">
        <v>140</v>
      </c>
      <c r="P18" s="19" t="n">
        <v>38</v>
      </c>
      <c r="Q18" s="20" t="s">
        <v>18</v>
      </c>
      <c r="R18" s="20" t="s">
        <v>18</v>
      </c>
      <c r="S18" s="19" t="n">
        <v>28</v>
      </c>
    </row>
    <row r="19" customFormat="false" ht="20.25" hidden="false" customHeight="true" outlineLevel="0" collapsed="false">
      <c r="C19" s="16" t="n">
        <v>12</v>
      </c>
      <c r="E19" s="14"/>
      <c r="F19" s="20" t="n">
        <v>0</v>
      </c>
      <c r="G19" s="19" t="n">
        <v>2395</v>
      </c>
      <c r="H19" s="20" t="n">
        <v>21</v>
      </c>
      <c r="I19" s="19" t="n">
        <v>403</v>
      </c>
      <c r="J19" s="19" t="n">
        <v>196</v>
      </c>
      <c r="K19" s="20" t="n">
        <v>101</v>
      </c>
      <c r="L19" s="20" t="n">
        <v>218</v>
      </c>
      <c r="M19" s="19" t="n">
        <v>0</v>
      </c>
      <c r="N19" s="20" t="s">
        <v>18</v>
      </c>
      <c r="O19" s="19" t="n">
        <v>169</v>
      </c>
      <c r="P19" s="19" t="n">
        <v>28</v>
      </c>
      <c r="Q19" s="20" t="s">
        <v>18</v>
      </c>
      <c r="R19" s="20" t="s">
        <v>18</v>
      </c>
      <c r="S19" s="19" t="n">
        <v>24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20" t="n">
        <v>0</v>
      </c>
      <c r="G20" s="19" t="n">
        <v>746</v>
      </c>
      <c r="H20" s="20" t="s">
        <v>18</v>
      </c>
      <c r="I20" s="19" t="n">
        <v>338</v>
      </c>
      <c r="J20" s="19" t="n">
        <v>160</v>
      </c>
      <c r="K20" s="20" t="n">
        <v>154</v>
      </c>
      <c r="L20" s="20" t="n">
        <v>0</v>
      </c>
      <c r="M20" s="19" t="n">
        <v>0</v>
      </c>
      <c r="N20" s="20" t="s">
        <v>18</v>
      </c>
      <c r="O20" s="19" t="n">
        <v>107</v>
      </c>
      <c r="P20" s="19" t="n">
        <v>154</v>
      </c>
      <c r="Q20" s="20" t="s">
        <v>18</v>
      </c>
      <c r="R20" s="20" t="s">
        <v>18</v>
      </c>
      <c r="S20" s="19" t="n">
        <v>8</v>
      </c>
    </row>
    <row r="21" customFormat="false" ht="20.25" hidden="false" customHeight="true" outlineLevel="0" collapsed="false">
      <c r="C21" s="16" t="n">
        <v>2</v>
      </c>
      <c r="E21" s="14"/>
      <c r="F21" s="20" t="n">
        <v>0</v>
      </c>
      <c r="G21" s="19" t="n">
        <v>1353</v>
      </c>
      <c r="H21" s="20" t="n">
        <v>30</v>
      </c>
      <c r="I21" s="19" t="n">
        <v>300</v>
      </c>
      <c r="J21" s="19" t="n">
        <v>404</v>
      </c>
      <c r="K21" s="20" t="n">
        <v>101</v>
      </c>
      <c r="L21" s="20" t="n">
        <v>0</v>
      </c>
      <c r="M21" s="19" t="n">
        <v>0</v>
      </c>
      <c r="N21" s="20" t="s">
        <v>18</v>
      </c>
      <c r="O21" s="19" t="n">
        <v>116</v>
      </c>
      <c r="P21" s="19" t="n">
        <v>162</v>
      </c>
      <c r="Q21" s="20" t="s">
        <v>18</v>
      </c>
      <c r="R21" s="20" t="s">
        <v>18</v>
      </c>
      <c r="S21" s="19" t="n">
        <v>11</v>
      </c>
    </row>
    <row r="22" customFormat="false" ht="20.25" hidden="false" customHeight="true" outlineLevel="0" collapsed="false">
      <c r="C22" s="16" t="n">
        <v>3</v>
      </c>
      <c r="E22" s="14"/>
      <c r="F22" s="20" t="n">
        <v>0</v>
      </c>
      <c r="G22" s="19" t="n">
        <v>1165</v>
      </c>
      <c r="H22" s="20" t="s">
        <v>18</v>
      </c>
      <c r="I22" s="19" t="n">
        <v>293</v>
      </c>
      <c r="J22" s="19" t="n">
        <v>188</v>
      </c>
      <c r="K22" s="20" t="n">
        <v>101</v>
      </c>
      <c r="L22" s="20" t="n">
        <v>0</v>
      </c>
      <c r="M22" s="19" t="n">
        <v>0</v>
      </c>
      <c r="N22" s="20" t="s">
        <v>18</v>
      </c>
      <c r="O22" s="19" t="n">
        <v>151</v>
      </c>
      <c r="P22" s="19" t="n">
        <v>24</v>
      </c>
      <c r="Q22" s="20" t="s">
        <v>18</v>
      </c>
      <c r="R22" s="20" t="s">
        <v>18</v>
      </c>
      <c r="S22" s="19" t="n">
        <v>9</v>
      </c>
    </row>
    <row r="23" customFormat="false" ht="12" hidden="false" customHeight="true" outlineLevel="0" collapsed="false">
      <c r="C23" s="16"/>
      <c r="E23" s="14"/>
      <c r="F23" s="20"/>
      <c r="G23" s="19"/>
      <c r="H23" s="20"/>
      <c r="I23" s="19"/>
      <c r="J23" s="19"/>
      <c r="K23" s="20"/>
      <c r="L23" s="20"/>
      <c r="M23" s="19"/>
      <c r="N23" s="20"/>
      <c r="O23" s="19"/>
      <c r="P23" s="19"/>
      <c r="Q23" s="20"/>
      <c r="R23" s="20"/>
      <c r="S23" s="19"/>
    </row>
    <row r="24" customFormat="false" ht="18.75" hidden="false" customHeight="true" outlineLevel="0" collapsed="false">
      <c r="C24" s="16"/>
      <c r="E24" s="14"/>
      <c r="F24" s="55" t="s">
        <v>19</v>
      </c>
      <c r="G24" s="55"/>
      <c r="H24" s="56"/>
      <c r="I24" s="19"/>
      <c r="J24" s="19"/>
      <c r="K24" s="19"/>
      <c r="L24" s="19"/>
      <c r="M24" s="19"/>
      <c r="N24" s="20"/>
      <c r="O24" s="19"/>
      <c r="P24" s="19"/>
      <c r="Q24" s="19"/>
      <c r="R24" s="19"/>
      <c r="S24" s="19"/>
    </row>
    <row r="25" customFormat="false" ht="20.25" hidden="false" customHeight="true" outlineLevel="0" collapsed="false">
      <c r="A25" s="12"/>
      <c r="B25" s="17" t="s">
        <v>17</v>
      </c>
      <c r="C25" s="16" t="n">
        <v>21</v>
      </c>
      <c r="D25" s="17" t="s">
        <v>4</v>
      </c>
      <c r="E25" s="35"/>
      <c r="F25" s="20" t="n">
        <v>39</v>
      </c>
      <c r="G25" s="19" t="n">
        <f aca="false">SUM(G27:G38)</f>
        <v>21882</v>
      </c>
      <c r="H25" s="20" t="s">
        <v>18</v>
      </c>
      <c r="I25" s="19" t="n">
        <f aca="false">SUM(I27:I38)</f>
        <v>3306</v>
      </c>
      <c r="J25" s="19" t="n">
        <f aca="false">SUM(J27:J38)</f>
        <v>2603</v>
      </c>
      <c r="K25" s="19" t="n">
        <f aca="false">SUM(K27:K38)</f>
        <v>1059</v>
      </c>
      <c r="L25" s="19" t="n">
        <f aca="false">SUM(L27:L38)</f>
        <v>5620</v>
      </c>
      <c r="M25" s="19" t="n">
        <f aca="false">SUM(M27:M38)</f>
        <v>245</v>
      </c>
      <c r="N25" s="20" t="s">
        <v>18</v>
      </c>
      <c r="O25" s="19" t="n">
        <f aca="false">SUM(O27:O38)</f>
        <v>992</v>
      </c>
      <c r="P25" s="19" t="n">
        <f aca="false">SUM(P27:P38)</f>
        <v>1172</v>
      </c>
      <c r="Q25" s="20" t="s">
        <v>18</v>
      </c>
      <c r="R25" s="20" t="s">
        <v>18</v>
      </c>
      <c r="S25" s="19" t="n">
        <f aca="false">SUM(S27:S38)</f>
        <v>151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20"/>
      <c r="G26" s="19"/>
      <c r="H26" s="20"/>
      <c r="I26" s="19"/>
      <c r="J26" s="19"/>
      <c r="K26" s="19"/>
      <c r="L26" s="19"/>
      <c r="M26" s="19"/>
      <c r="N26" s="20"/>
      <c r="O26" s="19"/>
      <c r="P26" s="19"/>
      <c r="Q26" s="20"/>
      <c r="R26" s="20"/>
      <c r="S26" s="19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20" t="n">
        <v>0</v>
      </c>
      <c r="G27" s="19" t="n">
        <v>2404</v>
      </c>
      <c r="H27" s="20" t="s">
        <v>18</v>
      </c>
      <c r="I27" s="19" t="n">
        <v>270</v>
      </c>
      <c r="J27" s="19" t="n">
        <v>29</v>
      </c>
      <c r="K27" s="20" t="n">
        <v>21</v>
      </c>
      <c r="L27" s="20" t="n">
        <v>412</v>
      </c>
      <c r="M27" s="19" t="n">
        <v>30</v>
      </c>
      <c r="N27" s="20" t="s">
        <v>18</v>
      </c>
      <c r="O27" s="19" t="n">
        <v>20</v>
      </c>
      <c r="P27" s="19" t="n">
        <v>189</v>
      </c>
      <c r="Q27" s="20" t="s">
        <v>18</v>
      </c>
      <c r="R27" s="20" t="s">
        <v>18</v>
      </c>
      <c r="S27" s="19" t="n">
        <v>8</v>
      </c>
    </row>
    <row r="28" customFormat="false" ht="20.25" hidden="false" customHeight="true" outlineLevel="0" collapsed="false">
      <c r="C28" s="16" t="n">
        <v>5</v>
      </c>
      <c r="E28" s="14"/>
      <c r="F28" s="20" t="n">
        <v>0</v>
      </c>
      <c r="G28" s="19" t="n">
        <v>3332</v>
      </c>
      <c r="H28" s="20" t="s">
        <v>18</v>
      </c>
      <c r="I28" s="19" t="n">
        <v>260</v>
      </c>
      <c r="J28" s="19" t="n">
        <v>33</v>
      </c>
      <c r="K28" s="19" t="n">
        <v>56</v>
      </c>
      <c r="L28" s="20" t="n">
        <v>625</v>
      </c>
      <c r="M28" s="19" t="n">
        <v>25</v>
      </c>
      <c r="N28" s="20" t="s">
        <v>18</v>
      </c>
      <c r="O28" s="19" t="n">
        <v>44</v>
      </c>
      <c r="P28" s="19" t="n">
        <v>64</v>
      </c>
      <c r="Q28" s="20" t="s">
        <v>18</v>
      </c>
      <c r="R28" s="20" t="s">
        <v>18</v>
      </c>
      <c r="S28" s="19" t="n">
        <v>8</v>
      </c>
    </row>
    <row r="29" customFormat="false" ht="20.25" hidden="false" customHeight="true" outlineLevel="0" collapsed="false">
      <c r="C29" s="16" t="n">
        <v>6</v>
      </c>
      <c r="E29" s="14"/>
      <c r="F29" s="20" t="n">
        <v>0</v>
      </c>
      <c r="G29" s="19" t="n">
        <v>2016</v>
      </c>
      <c r="H29" s="20" t="s">
        <v>18</v>
      </c>
      <c r="I29" s="19" t="n">
        <v>251</v>
      </c>
      <c r="J29" s="19" t="n">
        <v>93</v>
      </c>
      <c r="K29" s="20" t="n">
        <v>144</v>
      </c>
      <c r="L29" s="20" t="n">
        <v>1563</v>
      </c>
      <c r="M29" s="19" t="n">
        <v>30</v>
      </c>
      <c r="N29" s="20" t="s">
        <v>18</v>
      </c>
      <c r="O29" s="19" t="n">
        <v>29</v>
      </c>
      <c r="P29" s="19" t="n">
        <v>22</v>
      </c>
      <c r="Q29" s="20" t="s">
        <v>18</v>
      </c>
      <c r="R29" s="20" t="s">
        <v>18</v>
      </c>
      <c r="S29" s="19" t="n">
        <v>9</v>
      </c>
    </row>
    <row r="30" customFormat="false" ht="20.25" hidden="false" customHeight="true" outlineLevel="0" collapsed="false">
      <c r="C30" s="16" t="n">
        <v>7</v>
      </c>
      <c r="E30" s="14"/>
      <c r="F30" s="20" t="n">
        <v>0</v>
      </c>
      <c r="G30" s="19" t="n">
        <v>2340</v>
      </c>
      <c r="H30" s="20" t="s">
        <v>18</v>
      </c>
      <c r="I30" s="19" t="n">
        <v>210</v>
      </c>
      <c r="J30" s="19" t="n">
        <v>76</v>
      </c>
      <c r="K30" s="20" t="n">
        <v>183</v>
      </c>
      <c r="L30" s="20" t="n">
        <v>428</v>
      </c>
      <c r="M30" s="19" t="n">
        <v>30</v>
      </c>
      <c r="N30" s="20" t="s">
        <v>18</v>
      </c>
      <c r="O30" s="19" t="n">
        <v>36</v>
      </c>
      <c r="P30" s="19" t="n">
        <v>103</v>
      </c>
      <c r="Q30" s="20" t="s">
        <v>18</v>
      </c>
      <c r="R30" s="20" t="s">
        <v>18</v>
      </c>
      <c r="S30" s="19" t="n">
        <v>9</v>
      </c>
    </row>
    <row r="31" customFormat="false" ht="20.25" hidden="false" customHeight="true" outlineLevel="0" collapsed="false">
      <c r="C31" s="16" t="n">
        <v>8</v>
      </c>
      <c r="E31" s="14"/>
      <c r="F31" s="20" t="n">
        <v>0</v>
      </c>
      <c r="G31" s="19" t="n">
        <v>2239</v>
      </c>
      <c r="H31" s="20" t="s">
        <v>18</v>
      </c>
      <c r="I31" s="19" t="n">
        <v>273</v>
      </c>
      <c r="J31" s="19" t="n">
        <v>99</v>
      </c>
      <c r="K31" s="20" t="n">
        <v>30</v>
      </c>
      <c r="L31" s="20" t="n">
        <v>154</v>
      </c>
      <c r="M31" s="19" t="n">
        <v>25</v>
      </c>
      <c r="N31" s="20" t="s">
        <v>18</v>
      </c>
      <c r="O31" s="19" t="n">
        <v>29</v>
      </c>
      <c r="P31" s="19" t="n">
        <v>161</v>
      </c>
      <c r="Q31" s="20" t="s">
        <v>18</v>
      </c>
      <c r="R31" s="20" t="s">
        <v>18</v>
      </c>
      <c r="S31" s="19" t="n">
        <v>8</v>
      </c>
    </row>
    <row r="32" customFormat="false" ht="20.25" hidden="false" customHeight="true" outlineLevel="0" collapsed="false">
      <c r="C32" s="16" t="n">
        <v>9</v>
      </c>
      <c r="E32" s="14"/>
      <c r="F32" s="20" t="n">
        <v>0</v>
      </c>
      <c r="G32" s="19" t="n">
        <v>1494</v>
      </c>
      <c r="H32" s="20" t="s">
        <v>18</v>
      </c>
      <c r="I32" s="19" t="n">
        <v>253</v>
      </c>
      <c r="J32" s="19" t="n">
        <v>587</v>
      </c>
      <c r="K32" s="19" t="n">
        <v>30</v>
      </c>
      <c r="L32" s="20" t="n">
        <v>356</v>
      </c>
      <c r="M32" s="19" t="n">
        <v>27</v>
      </c>
      <c r="N32" s="20" t="s">
        <v>18</v>
      </c>
      <c r="O32" s="19" t="n">
        <v>27</v>
      </c>
      <c r="P32" s="19" t="n">
        <v>154</v>
      </c>
      <c r="Q32" s="20" t="s">
        <v>18</v>
      </c>
      <c r="R32" s="20" t="s">
        <v>18</v>
      </c>
      <c r="S32" s="19" t="n">
        <v>14</v>
      </c>
    </row>
    <row r="33" customFormat="false" ht="20.25" hidden="false" customHeight="true" outlineLevel="0" collapsed="false">
      <c r="C33" s="16" t="n">
        <v>10</v>
      </c>
      <c r="E33" s="14"/>
      <c r="F33" s="20" t="n">
        <v>0</v>
      </c>
      <c r="G33" s="19" t="n">
        <v>1449</v>
      </c>
      <c r="H33" s="20" t="s">
        <v>18</v>
      </c>
      <c r="I33" s="19" t="n">
        <v>554</v>
      </c>
      <c r="J33" s="19" t="n">
        <v>255</v>
      </c>
      <c r="K33" s="19" t="n">
        <v>87</v>
      </c>
      <c r="L33" s="20" t="n">
        <v>1054</v>
      </c>
      <c r="M33" s="19" t="n">
        <v>78</v>
      </c>
      <c r="N33" s="20" t="s">
        <v>18</v>
      </c>
      <c r="O33" s="19" t="n">
        <v>135</v>
      </c>
      <c r="P33" s="19" t="n">
        <v>64</v>
      </c>
      <c r="Q33" s="20" t="s">
        <v>18</v>
      </c>
      <c r="R33" s="20" t="s">
        <v>18</v>
      </c>
      <c r="S33" s="19" t="n">
        <v>13</v>
      </c>
    </row>
    <row r="34" customFormat="false" ht="20.25" hidden="false" customHeight="true" outlineLevel="0" collapsed="false">
      <c r="C34" s="16" t="n">
        <v>11</v>
      </c>
      <c r="E34" s="14"/>
      <c r="F34" s="20" t="n">
        <v>0</v>
      </c>
      <c r="G34" s="19" t="n">
        <v>1023</v>
      </c>
      <c r="H34" s="20" t="s">
        <v>18</v>
      </c>
      <c r="I34" s="19" t="n">
        <v>257</v>
      </c>
      <c r="J34" s="19" t="n">
        <v>286</v>
      </c>
      <c r="K34" s="20" t="n">
        <v>81</v>
      </c>
      <c r="L34" s="20" t="n">
        <v>418</v>
      </c>
      <c r="M34" s="19" t="n">
        <v>0</v>
      </c>
      <c r="N34" s="20" t="s">
        <v>18</v>
      </c>
      <c r="O34" s="19" t="n">
        <v>131</v>
      </c>
      <c r="P34" s="19" t="n">
        <v>38</v>
      </c>
      <c r="Q34" s="20" t="s">
        <v>18</v>
      </c>
      <c r="R34" s="20" t="s">
        <v>18</v>
      </c>
      <c r="S34" s="19" t="n">
        <v>13</v>
      </c>
    </row>
    <row r="35" customFormat="false" ht="20.25" hidden="false" customHeight="true" outlineLevel="0" collapsed="false">
      <c r="C35" s="16" t="n">
        <v>12</v>
      </c>
      <c r="E35" s="14"/>
      <c r="F35" s="20" t="n">
        <v>0</v>
      </c>
      <c r="G35" s="19" t="n">
        <v>1753</v>
      </c>
      <c r="H35" s="20" t="s">
        <v>18</v>
      </c>
      <c r="I35" s="19" t="n">
        <v>412</v>
      </c>
      <c r="J35" s="19" t="n">
        <v>160</v>
      </c>
      <c r="K35" s="20" t="n">
        <v>81</v>
      </c>
      <c r="L35" s="20" t="n">
        <v>293</v>
      </c>
      <c r="M35" s="19" t="n">
        <v>0</v>
      </c>
      <c r="N35" s="20" t="s">
        <v>18</v>
      </c>
      <c r="O35" s="19" t="n">
        <v>153</v>
      </c>
      <c r="P35" s="19" t="n">
        <v>14</v>
      </c>
      <c r="Q35" s="20" t="s">
        <v>18</v>
      </c>
      <c r="R35" s="20" t="s">
        <v>18</v>
      </c>
      <c r="S35" s="19" t="n">
        <v>22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20" t="n">
        <v>12</v>
      </c>
      <c r="G36" s="19" t="n">
        <v>1551</v>
      </c>
      <c r="H36" s="20" t="s">
        <v>18</v>
      </c>
      <c r="I36" s="19" t="n">
        <v>116</v>
      </c>
      <c r="J36" s="19" t="n">
        <v>244</v>
      </c>
      <c r="K36" s="20" t="n">
        <v>141</v>
      </c>
      <c r="L36" s="20" t="n">
        <v>288</v>
      </c>
      <c r="M36" s="19" t="n">
        <v>0</v>
      </c>
      <c r="N36" s="20" t="s">
        <v>18</v>
      </c>
      <c r="O36" s="19" t="n">
        <v>120</v>
      </c>
      <c r="P36" s="19" t="n">
        <v>147</v>
      </c>
      <c r="Q36" s="20" t="s">
        <v>18</v>
      </c>
      <c r="R36" s="20" t="s">
        <v>18</v>
      </c>
      <c r="S36" s="19" t="n">
        <v>28</v>
      </c>
    </row>
    <row r="37" customFormat="false" ht="20.25" hidden="false" customHeight="true" outlineLevel="0" collapsed="false">
      <c r="C37" s="16" t="n">
        <v>2</v>
      </c>
      <c r="E37" s="14"/>
      <c r="F37" s="20" t="n">
        <v>12</v>
      </c>
      <c r="G37" s="19" t="n">
        <v>749</v>
      </c>
      <c r="H37" s="20" t="s">
        <v>18</v>
      </c>
      <c r="I37" s="19" t="n">
        <v>136</v>
      </c>
      <c r="J37" s="19" t="n">
        <v>338</v>
      </c>
      <c r="K37" s="20" t="n">
        <v>81</v>
      </c>
      <c r="L37" s="20" t="n">
        <v>29</v>
      </c>
      <c r="M37" s="19" t="n">
        <v>0</v>
      </c>
      <c r="N37" s="20" t="s">
        <v>18</v>
      </c>
      <c r="O37" s="19" t="n">
        <v>132</v>
      </c>
      <c r="P37" s="19" t="n">
        <v>195</v>
      </c>
      <c r="Q37" s="20" t="s">
        <v>18</v>
      </c>
      <c r="R37" s="20" t="s">
        <v>18</v>
      </c>
      <c r="S37" s="19" t="n">
        <v>10</v>
      </c>
    </row>
    <row r="38" customFormat="false" ht="20.25" hidden="false" customHeight="true" outlineLevel="0" collapsed="false">
      <c r="C38" s="16" t="n">
        <v>3</v>
      </c>
      <c r="E38" s="14"/>
      <c r="F38" s="20" t="n">
        <v>15</v>
      </c>
      <c r="G38" s="19" t="n">
        <v>1532</v>
      </c>
      <c r="H38" s="20" t="s">
        <v>18</v>
      </c>
      <c r="I38" s="19" t="n">
        <v>314</v>
      </c>
      <c r="J38" s="19" t="n">
        <v>403</v>
      </c>
      <c r="K38" s="20" t="n">
        <v>124</v>
      </c>
      <c r="L38" s="20" t="n">
        <v>0</v>
      </c>
      <c r="M38" s="19" t="n">
        <v>0</v>
      </c>
      <c r="N38" s="20" t="s">
        <v>18</v>
      </c>
      <c r="O38" s="19" t="n">
        <v>136</v>
      </c>
      <c r="P38" s="19" t="n">
        <v>21</v>
      </c>
      <c r="Q38" s="20" t="s">
        <v>18</v>
      </c>
      <c r="R38" s="20" t="s">
        <v>18</v>
      </c>
      <c r="S38" s="19" t="n">
        <v>9</v>
      </c>
    </row>
    <row r="39" customFormat="false" ht="12" hidden="false" customHeight="true" outlineLevel="0" collapsed="false">
      <c r="C39" s="16"/>
      <c r="E39" s="14"/>
      <c r="F39" s="20"/>
      <c r="G39" s="19"/>
      <c r="H39" s="20"/>
      <c r="I39" s="19"/>
      <c r="J39" s="19"/>
      <c r="K39" s="20"/>
      <c r="L39" s="20"/>
      <c r="M39" s="19"/>
      <c r="N39" s="20"/>
      <c r="O39" s="19"/>
      <c r="P39" s="19"/>
      <c r="Q39" s="20"/>
      <c r="R39" s="20"/>
      <c r="S39" s="19"/>
    </row>
    <row r="40" customFormat="false" ht="18.75" hidden="false" customHeight="true" outlineLevel="0" collapsed="false">
      <c r="C40" s="16"/>
      <c r="E40" s="14"/>
      <c r="F40" s="55" t="s">
        <v>20</v>
      </c>
      <c r="G40" s="55"/>
      <c r="H40" s="56"/>
      <c r="I40" s="19"/>
      <c r="J40" s="19"/>
      <c r="K40" s="19"/>
      <c r="L40" s="19"/>
      <c r="M40" s="19"/>
      <c r="N40" s="20"/>
      <c r="O40" s="19"/>
      <c r="P40" s="19"/>
      <c r="Q40" s="19"/>
      <c r="R40" s="19"/>
      <c r="S40" s="19"/>
    </row>
    <row r="41" customFormat="false" ht="20.25" hidden="false" customHeight="true" outlineLevel="0" collapsed="false">
      <c r="A41" s="12"/>
      <c r="B41" s="17" t="s">
        <v>17</v>
      </c>
      <c r="C41" s="16" t="n">
        <v>21</v>
      </c>
      <c r="D41" s="17" t="s">
        <v>21</v>
      </c>
      <c r="E41" s="35"/>
      <c r="F41" s="20" t="n">
        <v>41</v>
      </c>
      <c r="G41" s="19" t="n">
        <v>913</v>
      </c>
      <c r="H41" s="20" t="n">
        <v>51</v>
      </c>
      <c r="I41" s="19" t="n">
        <v>3103</v>
      </c>
      <c r="J41" s="19" t="n">
        <v>1000</v>
      </c>
      <c r="K41" s="19" t="n">
        <v>3231</v>
      </c>
      <c r="L41" s="20" t="n">
        <v>411</v>
      </c>
      <c r="M41" s="19" t="n">
        <v>0</v>
      </c>
      <c r="N41" s="20" t="s">
        <v>18</v>
      </c>
      <c r="O41" s="19" t="n">
        <v>51</v>
      </c>
      <c r="P41" s="19" t="n">
        <v>213</v>
      </c>
      <c r="Q41" s="20" t="s">
        <v>18</v>
      </c>
      <c r="R41" s="20" t="s">
        <v>18</v>
      </c>
      <c r="S41" s="19" t="n">
        <v>27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20"/>
      <c r="G42" s="19"/>
      <c r="H42" s="20"/>
      <c r="I42" s="19"/>
      <c r="J42" s="19"/>
      <c r="K42" s="19"/>
      <c r="L42" s="20"/>
      <c r="M42" s="19"/>
      <c r="N42" s="20"/>
      <c r="O42" s="19"/>
      <c r="P42" s="19"/>
      <c r="Q42" s="20"/>
      <c r="R42" s="20"/>
      <c r="S42" s="19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20" t="n">
        <v>0</v>
      </c>
      <c r="G43" s="19" t="n">
        <v>1617</v>
      </c>
      <c r="H43" s="20" t="s">
        <v>18</v>
      </c>
      <c r="I43" s="19" t="n">
        <v>797</v>
      </c>
      <c r="J43" s="19" t="n">
        <v>741</v>
      </c>
      <c r="K43" s="19" t="n">
        <v>3250</v>
      </c>
      <c r="L43" s="20" t="n">
        <v>1230</v>
      </c>
      <c r="M43" s="19" t="n">
        <v>145</v>
      </c>
      <c r="N43" s="20" t="s">
        <v>18</v>
      </c>
      <c r="O43" s="19" t="n">
        <v>62</v>
      </c>
      <c r="P43" s="19" t="n">
        <v>247</v>
      </c>
      <c r="Q43" s="20" t="s">
        <v>18</v>
      </c>
      <c r="R43" s="20" t="s">
        <v>18</v>
      </c>
      <c r="S43" s="19" t="n">
        <v>26</v>
      </c>
    </row>
    <row r="44" customFormat="false" ht="20.25" hidden="false" customHeight="true" outlineLevel="0" collapsed="false">
      <c r="C44" s="16" t="n">
        <v>5</v>
      </c>
      <c r="E44" s="14"/>
      <c r="F44" s="20" t="n">
        <v>0</v>
      </c>
      <c r="G44" s="19" t="n">
        <v>1133</v>
      </c>
      <c r="H44" s="20" t="s">
        <v>18</v>
      </c>
      <c r="I44" s="19" t="n">
        <v>817</v>
      </c>
      <c r="J44" s="19" t="n">
        <v>2138</v>
      </c>
      <c r="K44" s="19" t="n">
        <v>3379</v>
      </c>
      <c r="L44" s="20" t="n">
        <v>1395</v>
      </c>
      <c r="M44" s="19" t="n">
        <v>133</v>
      </c>
      <c r="N44" s="20" t="s">
        <v>18</v>
      </c>
      <c r="O44" s="19" t="n">
        <v>24</v>
      </c>
      <c r="P44" s="19" t="n">
        <v>262</v>
      </c>
      <c r="Q44" s="20" t="s">
        <v>18</v>
      </c>
      <c r="R44" s="20" t="s">
        <v>18</v>
      </c>
      <c r="S44" s="19" t="n">
        <v>27</v>
      </c>
    </row>
    <row r="45" customFormat="false" ht="20.25" hidden="false" customHeight="true" outlineLevel="0" collapsed="false">
      <c r="C45" s="16" t="n">
        <v>6</v>
      </c>
      <c r="E45" s="14"/>
      <c r="F45" s="20" t="n">
        <v>0</v>
      </c>
      <c r="G45" s="19" t="n">
        <v>1193</v>
      </c>
      <c r="H45" s="20" t="s">
        <v>18</v>
      </c>
      <c r="I45" s="19" t="n">
        <v>866</v>
      </c>
      <c r="J45" s="19" t="n">
        <v>2097</v>
      </c>
      <c r="K45" s="19" t="n">
        <v>3286</v>
      </c>
      <c r="L45" s="20" t="n">
        <v>1210</v>
      </c>
      <c r="M45" s="19" t="n">
        <v>118</v>
      </c>
      <c r="N45" s="20" t="s">
        <v>18</v>
      </c>
      <c r="O45" s="19" t="n">
        <v>32</v>
      </c>
      <c r="P45" s="19" t="n">
        <v>275</v>
      </c>
      <c r="Q45" s="20" t="s">
        <v>18</v>
      </c>
      <c r="R45" s="20" t="s">
        <v>18</v>
      </c>
      <c r="S45" s="19" t="n">
        <v>26</v>
      </c>
    </row>
    <row r="46" customFormat="false" ht="20.25" hidden="false" customHeight="true" outlineLevel="0" collapsed="false">
      <c r="C46" s="16" t="n">
        <v>7</v>
      </c>
      <c r="E46" s="14"/>
      <c r="F46" s="20" t="n">
        <v>0</v>
      </c>
      <c r="G46" s="19" t="n">
        <v>1679</v>
      </c>
      <c r="H46" s="20" t="s">
        <v>18</v>
      </c>
      <c r="I46" s="19" t="n">
        <v>1759</v>
      </c>
      <c r="J46" s="19" t="n">
        <v>2095</v>
      </c>
      <c r="K46" s="19" t="n">
        <v>3134</v>
      </c>
      <c r="L46" s="20" t="n">
        <v>1321</v>
      </c>
      <c r="M46" s="19" t="n">
        <v>103</v>
      </c>
      <c r="N46" s="20" t="s">
        <v>18</v>
      </c>
      <c r="O46" s="19" t="n">
        <v>26</v>
      </c>
      <c r="P46" s="19" t="n">
        <v>249</v>
      </c>
      <c r="Q46" s="20" t="s">
        <v>18</v>
      </c>
      <c r="R46" s="20" t="s">
        <v>18</v>
      </c>
      <c r="S46" s="19" t="n">
        <v>27</v>
      </c>
    </row>
    <row r="47" customFormat="false" ht="20.25" hidden="false" customHeight="true" outlineLevel="0" collapsed="false">
      <c r="C47" s="16" t="n">
        <v>8</v>
      </c>
      <c r="E47" s="14"/>
      <c r="F47" s="20" t="n">
        <v>0</v>
      </c>
      <c r="G47" s="19" t="n">
        <v>1601</v>
      </c>
      <c r="H47" s="20" t="s">
        <v>18</v>
      </c>
      <c r="I47" s="19" t="n">
        <v>1790</v>
      </c>
      <c r="J47" s="19" t="n">
        <v>2047</v>
      </c>
      <c r="K47" s="19" t="n">
        <v>3155</v>
      </c>
      <c r="L47" s="20" t="n">
        <v>1475</v>
      </c>
      <c r="M47" s="19" t="n">
        <v>90</v>
      </c>
      <c r="N47" s="20" t="s">
        <v>18</v>
      </c>
      <c r="O47" s="19" t="n">
        <v>30</v>
      </c>
      <c r="P47" s="19" t="n">
        <v>214</v>
      </c>
      <c r="Q47" s="20" t="s">
        <v>18</v>
      </c>
      <c r="R47" s="20" t="s">
        <v>18</v>
      </c>
      <c r="S47" s="19" t="n">
        <v>23</v>
      </c>
    </row>
    <row r="48" customFormat="false" ht="20.25" hidden="false" customHeight="true" outlineLevel="0" collapsed="false">
      <c r="C48" s="16" t="n">
        <v>9</v>
      </c>
      <c r="E48" s="14"/>
      <c r="F48" s="20" t="n">
        <v>0</v>
      </c>
      <c r="G48" s="19" t="n">
        <v>1266</v>
      </c>
      <c r="H48" s="20" t="s">
        <v>18</v>
      </c>
      <c r="I48" s="19" t="n">
        <v>1898</v>
      </c>
      <c r="J48" s="19" t="n">
        <v>1597</v>
      </c>
      <c r="K48" s="19" t="n">
        <v>3166</v>
      </c>
      <c r="L48" s="20" t="n">
        <v>1245</v>
      </c>
      <c r="M48" s="19" t="n">
        <v>78</v>
      </c>
      <c r="N48" s="20" t="s">
        <v>18</v>
      </c>
      <c r="O48" s="19" t="n">
        <v>37</v>
      </c>
      <c r="P48" s="19" t="n">
        <v>226</v>
      </c>
      <c r="Q48" s="20" t="s">
        <v>18</v>
      </c>
      <c r="R48" s="20" t="s">
        <v>18</v>
      </c>
      <c r="S48" s="19" t="n">
        <v>20</v>
      </c>
    </row>
    <row r="49" customFormat="false" ht="20.25" hidden="false" customHeight="true" outlineLevel="0" collapsed="false">
      <c r="C49" s="16" t="n">
        <v>10</v>
      </c>
      <c r="E49" s="14"/>
      <c r="F49" s="20" t="n">
        <v>0</v>
      </c>
      <c r="G49" s="19" t="n">
        <v>1080</v>
      </c>
      <c r="H49" s="20" t="s">
        <v>18</v>
      </c>
      <c r="I49" s="19" t="n">
        <v>2643</v>
      </c>
      <c r="J49" s="19" t="n">
        <v>1390</v>
      </c>
      <c r="K49" s="19" t="n">
        <v>3181</v>
      </c>
      <c r="L49" s="20" t="n">
        <v>368</v>
      </c>
      <c r="M49" s="19" t="n">
        <v>0</v>
      </c>
      <c r="N49" s="20" t="s">
        <v>18</v>
      </c>
      <c r="O49" s="19" t="n">
        <v>39</v>
      </c>
      <c r="P49" s="19" t="n">
        <v>222</v>
      </c>
      <c r="Q49" s="20" t="s">
        <v>18</v>
      </c>
      <c r="R49" s="20" t="s">
        <v>18</v>
      </c>
      <c r="S49" s="19" t="n">
        <v>29</v>
      </c>
    </row>
    <row r="50" customFormat="false" ht="20.25" hidden="false" customHeight="true" outlineLevel="0" collapsed="false">
      <c r="C50" s="16" t="n">
        <v>11</v>
      </c>
      <c r="E50" s="14"/>
      <c r="F50" s="20" t="n">
        <v>0</v>
      </c>
      <c r="G50" s="19" t="n">
        <v>839</v>
      </c>
      <c r="H50" s="20" t="s">
        <v>18</v>
      </c>
      <c r="I50" s="19" t="n">
        <v>2747</v>
      </c>
      <c r="J50" s="19" t="n">
        <v>1169</v>
      </c>
      <c r="K50" s="19" t="n">
        <v>3201</v>
      </c>
      <c r="L50" s="20" t="n">
        <v>803</v>
      </c>
      <c r="M50" s="19" t="n">
        <v>0</v>
      </c>
      <c r="N50" s="20" t="s">
        <v>18</v>
      </c>
      <c r="O50" s="19" t="n">
        <v>48</v>
      </c>
      <c r="P50" s="19" t="n">
        <v>222</v>
      </c>
      <c r="Q50" s="20" t="s">
        <v>18</v>
      </c>
      <c r="R50" s="20" t="s">
        <v>18</v>
      </c>
      <c r="S50" s="19" t="n">
        <v>44</v>
      </c>
    </row>
    <row r="51" customFormat="false" ht="20.25" hidden="false" customHeight="true" outlineLevel="0" collapsed="false">
      <c r="C51" s="16" t="n">
        <v>12</v>
      </c>
      <c r="E51" s="14"/>
      <c r="F51" s="20" t="n">
        <v>80</v>
      </c>
      <c r="G51" s="19" t="n">
        <v>1481</v>
      </c>
      <c r="H51" s="20" t="n">
        <v>21</v>
      </c>
      <c r="I51" s="19" t="n">
        <v>2738</v>
      </c>
      <c r="J51" s="19" t="n">
        <v>1205</v>
      </c>
      <c r="K51" s="19" t="n">
        <v>3221</v>
      </c>
      <c r="L51" s="20" t="n">
        <v>728</v>
      </c>
      <c r="M51" s="19" t="n">
        <v>0</v>
      </c>
      <c r="N51" s="20" t="s">
        <v>18</v>
      </c>
      <c r="O51" s="19" t="n">
        <v>65</v>
      </c>
      <c r="P51" s="19" t="n">
        <v>236</v>
      </c>
      <c r="Q51" s="20" t="s">
        <v>18</v>
      </c>
      <c r="R51" s="20" t="s">
        <v>18</v>
      </c>
      <c r="S51" s="19" t="n">
        <v>46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20" t="n">
        <v>68</v>
      </c>
      <c r="G52" s="19" t="n">
        <v>676</v>
      </c>
      <c r="H52" s="20" t="n">
        <v>21</v>
      </c>
      <c r="I52" s="19" t="n">
        <v>2960</v>
      </c>
      <c r="J52" s="19" t="n">
        <v>1149</v>
      </c>
      <c r="K52" s="19" t="n">
        <v>3234</v>
      </c>
      <c r="L52" s="20" t="n">
        <v>440</v>
      </c>
      <c r="M52" s="19" t="n">
        <v>0</v>
      </c>
      <c r="N52" s="20" t="s">
        <v>18</v>
      </c>
      <c r="O52" s="19" t="n">
        <v>52</v>
      </c>
      <c r="P52" s="19" t="n">
        <v>243</v>
      </c>
      <c r="Q52" s="20" t="s">
        <v>18</v>
      </c>
      <c r="R52" s="20" t="s">
        <v>18</v>
      </c>
      <c r="S52" s="19" t="n">
        <v>26</v>
      </c>
    </row>
    <row r="53" customFormat="false" ht="20.25" hidden="false" customHeight="true" outlineLevel="0" collapsed="false">
      <c r="C53" s="16" t="n">
        <v>2</v>
      </c>
      <c r="E53" s="14"/>
      <c r="F53" s="20" t="n">
        <v>56</v>
      </c>
      <c r="G53" s="19" t="n">
        <v>1280</v>
      </c>
      <c r="H53" s="20" t="n">
        <v>51</v>
      </c>
      <c r="I53" s="19" t="n">
        <v>3124</v>
      </c>
      <c r="J53" s="19" t="n">
        <v>1215</v>
      </c>
      <c r="K53" s="19" t="n">
        <v>3254</v>
      </c>
      <c r="L53" s="20" t="n">
        <v>411</v>
      </c>
      <c r="M53" s="19" t="n">
        <v>0</v>
      </c>
      <c r="N53" s="20" t="s">
        <v>18</v>
      </c>
      <c r="O53" s="19" t="n">
        <v>36</v>
      </c>
      <c r="P53" s="19" t="n">
        <v>210</v>
      </c>
      <c r="Q53" s="20" t="s">
        <v>18</v>
      </c>
      <c r="R53" s="20" t="s">
        <v>18</v>
      </c>
      <c r="S53" s="19" t="n">
        <v>27</v>
      </c>
    </row>
    <row r="54" customFormat="false" ht="20.25" hidden="false" customHeight="true" outlineLevel="0" collapsed="false">
      <c r="C54" s="16" t="n">
        <v>3</v>
      </c>
      <c r="E54" s="14"/>
      <c r="F54" s="20" t="n">
        <v>41</v>
      </c>
      <c r="G54" s="19" t="n">
        <v>913</v>
      </c>
      <c r="H54" s="20" t="n">
        <v>51</v>
      </c>
      <c r="I54" s="19" t="n">
        <v>3103</v>
      </c>
      <c r="J54" s="19" t="n">
        <v>1000</v>
      </c>
      <c r="K54" s="19" t="n">
        <v>3231</v>
      </c>
      <c r="L54" s="20" t="n">
        <v>411</v>
      </c>
      <c r="M54" s="19" t="n">
        <v>0</v>
      </c>
      <c r="N54" s="20" t="s">
        <v>18</v>
      </c>
      <c r="O54" s="19" t="n">
        <v>51</v>
      </c>
      <c r="P54" s="19" t="n">
        <v>213</v>
      </c>
      <c r="Q54" s="20" t="s">
        <v>18</v>
      </c>
      <c r="R54" s="20" t="s">
        <v>18</v>
      </c>
      <c r="S54" s="19" t="n">
        <v>27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9"/>
      <c r="G55" s="38"/>
      <c r="H55" s="39"/>
      <c r="I55" s="38"/>
      <c r="J55" s="38"/>
      <c r="K55" s="38"/>
      <c r="L55" s="39"/>
      <c r="M55" s="38"/>
      <c r="N55" s="39"/>
      <c r="O55" s="38"/>
      <c r="P55" s="38"/>
      <c r="Q55" s="39"/>
      <c r="R55" s="39"/>
      <c r="S55" s="38"/>
    </row>
    <row r="56" customFormat="false" ht="14.25" hidden="false" customHeight="false" outlineLevel="0" collapsed="false"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24">
    <mergeCell ref="A1:S1"/>
    <mergeCell ref="A4:E6"/>
    <mergeCell ref="F4:H4"/>
    <mergeCell ref="I4:K4"/>
    <mergeCell ref="L4:M4"/>
    <mergeCell ref="N4:S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F8:G8"/>
    <mergeCell ref="F24:G24"/>
    <mergeCell ref="F40:G40"/>
    <mergeCell ref="B56:K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pageBreakPreview" topLeftCell="A26" colorId="64" zoomScale="70" zoomScaleNormal="75" zoomScalePageLayoutView="70" workbookViewId="0">
      <selection pane="topLeft" activeCell="A1" activeCellId="0" sqref="A1:T5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false" hidden="false" outlineLevel="0" max="4" min="4" style="1" width="8.56"/>
    <col collapsed="false" customWidth="true" hidden="false" outlineLevel="0" max="5" min="5" style="1" width="0.7"/>
    <col collapsed="false" customWidth="true" hidden="false" outlineLevel="0" max="6" min="6" style="1" width="8.7"/>
    <col collapsed="false" customWidth="false" hidden="false" outlineLevel="0" max="8" min="7" style="1" width="8.56"/>
    <col collapsed="false" customWidth="true" hidden="false" outlineLevel="0" max="10" min="9" style="1" width="6.13"/>
    <col collapsed="false" customWidth="false" hidden="false" outlineLevel="0" max="11" min="11" style="1" width="8.56"/>
    <col collapsed="false" customWidth="true" hidden="false" outlineLevel="0" max="13" min="12" style="1" width="6.13"/>
    <col collapsed="false" customWidth="false" hidden="false" outlineLevel="0" max="14" min="14" style="1" width="8.56"/>
    <col collapsed="false" customWidth="true" hidden="false" outlineLevel="0" max="15" min="15" style="1" width="6.13"/>
    <col collapsed="false" customWidth="false" hidden="false" outlineLevel="0" max="16" min="16" style="1" width="8.56"/>
    <col collapsed="false" customWidth="true" hidden="false" outlineLevel="0" max="17" min="17" style="1" width="6.13"/>
    <col collapsed="false" customWidth="false" hidden="false" outlineLevel="0" max="20" min="18" style="1" width="8.56"/>
    <col collapsed="false" customWidth="true" hidden="false" outlineLevel="0" max="21" min="21" style="1" width="9.7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7"/>
    </row>
    <row r="2" customFormat="false" ht="17.25" hidden="false" customHeight="true" outlineLevel="0" collapsed="false">
      <c r="A2" s="25"/>
      <c r="B2" s="25"/>
      <c r="C2" s="25"/>
      <c r="D2" s="25"/>
      <c r="E2" s="25"/>
      <c r="I2" s="25"/>
    </row>
    <row r="3" customFormat="false" ht="16.5" hidden="false" customHeight="true" outlineLevel="0" collapsed="false">
      <c r="A3" s="5"/>
      <c r="B3" s="5" t="s">
        <v>42</v>
      </c>
      <c r="C3" s="5"/>
      <c r="D3" s="5"/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8" t="s">
        <v>25</v>
      </c>
      <c r="T3" s="58"/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40" t="s">
        <v>62</v>
      </c>
      <c r="G4" s="41" t="s">
        <v>63</v>
      </c>
      <c r="H4" s="41"/>
      <c r="I4" s="41"/>
      <c r="J4" s="41"/>
      <c r="K4" s="8" t="s">
        <v>64</v>
      </c>
      <c r="L4" s="8"/>
      <c r="M4" s="8"/>
      <c r="N4" s="8"/>
      <c r="O4" s="8" t="s">
        <v>14</v>
      </c>
      <c r="P4" s="8"/>
      <c r="Q4" s="8"/>
      <c r="R4" s="8"/>
      <c r="S4" s="10" t="s">
        <v>15</v>
      </c>
      <c r="T4" s="10"/>
    </row>
    <row r="5" customFormat="false" ht="16.5" hidden="false" customHeight="true" outlineLevel="0" collapsed="false">
      <c r="A5" s="7"/>
      <c r="B5" s="7"/>
      <c r="C5" s="7"/>
      <c r="D5" s="7"/>
      <c r="E5" s="7"/>
      <c r="F5" s="40"/>
      <c r="G5" s="45" t="s">
        <v>65</v>
      </c>
      <c r="H5" s="45" t="s">
        <v>66</v>
      </c>
      <c r="I5" s="28" t="s">
        <v>67</v>
      </c>
      <c r="J5" s="28" t="s">
        <v>68</v>
      </c>
      <c r="K5" s="45" t="s">
        <v>69</v>
      </c>
      <c r="L5" s="27" t="s">
        <v>70</v>
      </c>
      <c r="M5" s="27" t="s">
        <v>71</v>
      </c>
      <c r="N5" s="28" t="s">
        <v>72</v>
      </c>
      <c r="O5" s="28" t="s">
        <v>73</v>
      </c>
      <c r="P5" s="28" t="s">
        <v>74</v>
      </c>
      <c r="Q5" s="28" t="s">
        <v>75</v>
      </c>
      <c r="R5" s="28" t="s">
        <v>76</v>
      </c>
      <c r="S5" s="28" t="s">
        <v>77</v>
      </c>
      <c r="T5" s="59" t="s">
        <v>15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40"/>
      <c r="G6" s="40"/>
      <c r="H6" s="40"/>
      <c r="I6" s="28"/>
      <c r="J6" s="28"/>
      <c r="K6" s="45"/>
      <c r="L6" s="27"/>
      <c r="M6" s="27"/>
      <c r="N6" s="28"/>
      <c r="O6" s="28"/>
      <c r="P6" s="28"/>
      <c r="Q6" s="28"/>
      <c r="R6" s="28"/>
      <c r="S6" s="28"/>
      <c r="T6" s="59"/>
    </row>
    <row r="7" customFormat="false" ht="12" hidden="false" customHeight="true" outlineLevel="0" collapsed="false">
      <c r="A7" s="31"/>
      <c r="B7" s="32"/>
      <c r="C7" s="32"/>
      <c r="D7" s="32"/>
      <c r="E7" s="33"/>
      <c r="F7" s="60"/>
      <c r="G7" s="61"/>
      <c r="H7" s="61"/>
      <c r="I7" s="34"/>
      <c r="J7" s="34"/>
      <c r="K7" s="49"/>
      <c r="L7" s="12"/>
      <c r="M7" s="12"/>
      <c r="N7" s="34"/>
      <c r="O7" s="34"/>
      <c r="P7" s="34"/>
      <c r="Q7" s="34"/>
      <c r="R7" s="34"/>
      <c r="S7" s="34"/>
      <c r="T7" s="12"/>
    </row>
    <row r="8" customFormat="false" ht="18.75" hidden="false" customHeight="true" outlineLevel="0" collapsed="false">
      <c r="E8" s="14"/>
      <c r="F8" s="54" t="s">
        <v>16</v>
      </c>
      <c r="G8" s="54"/>
      <c r="H8" s="12"/>
    </row>
    <row r="9" customFormat="false" ht="20.25" hidden="false" customHeight="true" outlineLevel="0" collapsed="false">
      <c r="B9" s="17" t="s">
        <v>17</v>
      </c>
      <c r="C9" s="16" t="n">
        <v>21</v>
      </c>
      <c r="D9" s="17" t="s">
        <v>4</v>
      </c>
      <c r="E9" s="18"/>
      <c r="F9" s="19" t="n">
        <f aca="false">SUM(F11:F22)</f>
        <v>5492</v>
      </c>
      <c r="G9" s="20" t="s">
        <v>18</v>
      </c>
      <c r="H9" s="20" t="s">
        <v>18</v>
      </c>
      <c r="I9" s="20" t="s">
        <v>18</v>
      </c>
      <c r="J9" s="20" t="s">
        <v>18</v>
      </c>
      <c r="K9" s="19" t="n">
        <f aca="false">SUM(K11:K22)</f>
        <v>1736</v>
      </c>
      <c r="L9" s="20" t="s">
        <v>18</v>
      </c>
      <c r="M9" s="20" t="s">
        <v>18</v>
      </c>
      <c r="N9" s="19" t="n">
        <f aca="false">SUM(N11:N22)</f>
        <v>11768</v>
      </c>
      <c r="O9" s="20" t="s">
        <v>18</v>
      </c>
      <c r="P9" s="20" t="s">
        <v>18</v>
      </c>
      <c r="Q9" s="19" t="n">
        <f aca="false">SUM(Q11:Q22)</f>
        <v>288</v>
      </c>
      <c r="R9" s="19" t="n">
        <f aca="false">SUM(R11:R22)</f>
        <v>280</v>
      </c>
      <c r="S9" s="19" t="n">
        <f aca="false">SUM(S11:S22)</f>
        <v>39703</v>
      </c>
      <c r="T9" s="19" t="n">
        <f aca="false">SUM(T11:T22)</f>
        <v>10727</v>
      </c>
    </row>
    <row r="10" customFormat="false" ht="6.75" hidden="false" customHeight="true" outlineLevel="0" collapsed="false">
      <c r="B10" s="12"/>
      <c r="C10" s="16"/>
      <c r="D10" s="12"/>
      <c r="E10" s="35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19" t="n">
        <v>554</v>
      </c>
      <c r="G11" s="20" t="s">
        <v>18</v>
      </c>
      <c r="H11" s="20" t="s">
        <v>18</v>
      </c>
      <c r="I11" s="20" t="s">
        <v>18</v>
      </c>
      <c r="J11" s="20" t="s">
        <v>18</v>
      </c>
      <c r="K11" s="19" t="n">
        <v>188</v>
      </c>
      <c r="L11" s="20" t="s">
        <v>18</v>
      </c>
      <c r="M11" s="20" t="s">
        <v>18</v>
      </c>
      <c r="N11" s="19" t="n">
        <v>756</v>
      </c>
      <c r="O11" s="20" t="s">
        <v>18</v>
      </c>
      <c r="P11" s="20" t="s">
        <v>18</v>
      </c>
      <c r="Q11" s="19" t="n">
        <v>15</v>
      </c>
      <c r="R11" s="20" t="n">
        <v>30</v>
      </c>
      <c r="S11" s="19" t="n">
        <v>3455</v>
      </c>
      <c r="T11" s="19" t="n">
        <v>738</v>
      </c>
    </row>
    <row r="12" customFormat="false" ht="20.25" hidden="false" customHeight="true" outlineLevel="0" collapsed="false">
      <c r="C12" s="16" t="n">
        <v>5</v>
      </c>
      <c r="E12" s="14"/>
      <c r="F12" s="19" t="n">
        <v>268</v>
      </c>
      <c r="G12" s="20" t="s">
        <v>18</v>
      </c>
      <c r="H12" s="20" t="s">
        <v>18</v>
      </c>
      <c r="I12" s="20" t="s">
        <v>18</v>
      </c>
      <c r="J12" s="20" t="s">
        <v>18</v>
      </c>
      <c r="K12" s="19" t="n">
        <v>160</v>
      </c>
      <c r="L12" s="20" t="s">
        <v>18</v>
      </c>
      <c r="M12" s="20" t="s">
        <v>18</v>
      </c>
      <c r="N12" s="19" t="n">
        <v>675</v>
      </c>
      <c r="O12" s="20" t="s">
        <v>18</v>
      </c>
      <c r="P12" s="20" t="s">
        <v>18</v>
      </c>
      <c r="Q12" s="19" t="n">
        <v>20</v>
      </c>
      <c r="R12" s="20" t="n">
        <v>25</v>
      </c>
      <c r="S12" s="19" t="n">
        <v>2842</v>
      </c>
      <c r="T12" s="19" t="n">
        <v>932</v>
      </c>
    </row>
    <row r="13" customFormat="false" ht="20.25" hidden="false" customHeight="true" outlineLevel="0" collapsed="false">
      <c r="C13" s="16" t="n">
        <v>6</v>
      </c>
      <c r="E13" s="14"/>
      <c r="F13" s="19" t="n">
        <v>568</v>
      </c>
      <c r="G13" s="20" t="s">
        <v>18</v>
      </c>
      <c r="H13" s="20" t="s">
        <v>18</v>
      </c>
      <c r="I13" s="20" t="s">
        <v>18</v>
      </c>
      <c r="J13" s="20" t="s">
        <v>18</v>
      </c>
      <c r="K13" s="19" t="n">
        <v>151</v>
      </c>
      <c r="L13" s="20" t="s">
        <v>18</v>
      </c>
      <c r="M13" s="20" t="s">
        <v>18</v>
      </c>
      <c r="N13" s="19" t="n">
        <v>648</v>
      </c>
      <c r="O13" s="20" t="s">
        <v>18</v>
      </c>
      <c r="P13" s="20" t="s">
        <v>18</v>
      </c>
      <c r="Q13" s="20" t="n">
        <v>25</v>
      </c>
      <c r="R13" s="20" t="n">
        <v>32</v>
      </c>
      <c r="S13" s="19" t="n">
        <v>2949</v>
      </c>
      <c r="T13" s="19" t="n">
        <v>938</v>
      </c>
    </row>
    <row r="14" customFormat="false" ht="20.25" hidden="false" customHeight="true" outlineLevel="0" collapsed="false">
      <c r="C14" s="16" t="n">
        <v>7</v>
      </c>
      <c r="E14" s="14"/>
      <c r="F14" s="19" t="n">
        <v>574</v>
      </c>
      <c r="G14" s="20" t="s">
        <v>18</v>
      </c>
      <c r="H14" s="20" t="s">
        <v>18</v>
      </c>
      <c r="I14" s="20" t="s">
        <v>18</v>
      </c>
      <c r="J14" s="20" t="s">
        <v>18</v>
      </c>
      <c r="K14" s="19" t="n">
        <v>208</v>
      </c>
      <c r="L14" s="20" t="s">
        <v>18</v>
      </c>
      <c r="M14" s="20" t="s">
        <v>18</v>
      </c>
      <c r="N14" s="19" t="n">
        <v>683</v>
      </c>
      <c r="O14" s="20" t="s">
        <v>18</v>
      </c>
      <c r="P14" s="20" t="s">
        <v>18</v>
      </c>
      <c r="Q14" s="19" t="n">
        <v>18</v>
      </c>
      <c r="R14" s="20" t="n">
        <v>30</v>
      </c>
      <c r="S14" s="19" t="n">
        <v>3617</v>
      </c>
      <c r="T14" s="19" t="n">
        <v>1054</v>
      </c>
    </row>
    <row r="15" customFormat="false" ht="20.25" hidden="false" customHeight="true" outlineLevel="0" collapsed="false">
      <c r="C15" s="16" t="n">
        <v>8</v>
      </c>
      <c r="E15" s="14"/>
      <c r="F15" s="19" t="n">
        <v>270</v>
      </c>
      <c r="G15" s="20" t="s">
        <v>18</v>
      </c>
      <c r="H15" s="20" t="s">
        <v>18</v>
      </c>
      <c r="I15" s="20" t="s">
        <v>18</v>
      </c>
      <c r="J15" s="20" t="s">
        <v>18</v>
      </c>
      <c r="K15" s="19" t="n">
        <v>124</v>
      </c>
      <c r="L15" s="20" t="s">
        <v>18</v>
      </c>
      <c r="M15" s="20" t="s">
        <v>18</v>
      </c>
      <c r="N15" s="19" t="n">
        <v>657</v>
      </c>
      <c r="O15" s="20" t="s">
        <v>18</v>
      </c>
      <c r="P15" s="20" t="s">
        <v>18</v>
      </c>
      <c r="Q15" s="19" t="n">
        <v>20</v>
      </c>
      <c r="R15" s="20" t="n">
        <v>35</v>
      </c>
      <c r="S15" s="19" t="n">
        <v>3276</v>
      </c>
      <c r="T15" s="19" t="n">
        <v>790</v>
      </c>
    </row>
    <row r="16" customFormat="false" ht="20.25" hidden="false" customHeight="true" outlineLevel="0" collapsed="false">
      <c r="C16" s="16" t="n">
        <v>9</v>
      </c>
      <c r="E16" s="14"/>
      <c r="F16" s="19" t="n">
        <v>567</v>
      </c>
      <c r="G16" s="20" t="s">
        <v>18</v>
      </c>
      <c r="H16" s="20" t="s">
        <v>18</v>
      </c>
      <c r="I16" s="20" t="s">
        <v>18</v>
      </c>
      <c r="J16" s="20" t="s">
        <v>18</v>
      </c>
      <c r="K16" s="19" t="n">
        <v>126</v>
      </c>
      <c r="L16" s="20" t="s">
        <v>18</v>
      </c>
      <c r="M16" s="20" t="s">
        <v>18</v>
      </c>
      <c r="N16" s="19" t="n">
        <v>663</v>
      </c>
      <c r="O16" s="20" t="s">
        <v>18</v>
      </c>
      <c r="P16" s="20" t="s">
        <v>18</v>
      </c>
      <c r="Q16" s="19" t="n">
        <v>25</v>
      </c>
      <c r="R16" s="20" t="n">
        <v>29</v>
      </c>
      <c r="S16" s="19" t="n">
        <v>2894</v>
      </c>
      <c r="T16" s="19" t="n">
        <v>1197</v>
      </c>
    </row>
    <row r="17" customFormat="false" ht="20.25" hidden="false" customHeight="true" outlineLevel="0" collapsed="false">
      <c r="C17" s="16" t="n">
        <v>10</v>
      </c>
      <c r="E17" s="14"/>
      <c r="F17" s="19" t="n">
        <v>572</v>
      </c>
      <c r="G17" s="20" t="s">
        <v>18</v>
      </c>
      <c r="H17" s="20" t="s">
        <v>18</v>
      </c>
      <c r="I17" s="20" t="s">
        <v>18</v>
      </c>
      <c r="J17" s="20" t="s">
        <v>18</v>
      </c>
      <c r="K17" s="19" t="n">
        <v>184</v>
      </c>
      <c r="L17" s="20" t="s">
        <v>18</v>
      </c>
      <c r="M17" s="20" t="s">
        <v>18</v>
      </c>
      <c r="N17" s="19" t="n">
        <v>2373</v>
      </c>
      <c r="O17" s="20" t="s">
        <v>18</v>
      </c>
      <c r="P17" s="20" t="s">
        <v>18</v>
      </c>
      <c r="Q17" s="19" t="n">
        <v>25</v>
      </c>
      <c r="R17" s="20" t="n">
        <v>17</v>
      </c>
      <c r="S17" s="19" t="n">
        <v>3560</v>
      </c>
      <c r="T17" s="19" t="n">
        <v>883</v>
      </c>
    </row>
    <row r="18" customFormat="false" ht="20.25" hidden="false" customHeight="true" outlineLevel="0" collapsed="false">
      <c r="C18" s="16" t="n">
        <v>11</v>
      </c>
      <c r="E18" s="14"/>
      <c r="F18" s="19" t="n">
        <v>200</v>
      </c>
      <c r="G18" s="20" t="s">
        <v>18</v>
      </c>
      <c r="H18" s="20" t="s">
        <v>18</v>
      </c>
      <c r="I18" s="20" t="s">
        <v>18</v>
      </c>
      <c r="J18" s="20" t="s">
        <v>18</v>
      </c>
      <c r="K18" s="19" t="n">
        <v>108</v>
      </c>
      <c r="L18" s="20" t="s">
        <v>18</v>
      </c>
      <c r="M18" s="20" t="s">
        <v>18</v>
      </c>
      <c r="N18" s="19" t="n">
        <v>2528</v>
      </c>
      <c r="O18" s="20" t="s">
        <v>18</v>
      </c>
      <c r="P18" s="20" t="s">
        <v>18</v>
      </c>
      <c r="Q18" s="19" t="n">
        <v>30</v>
      </c>
      <c r="R18" s="20" t="n">
        <v>13</v>
      </c>
      <c r="S18" s="19" t="n">
        <v>3679</v>
      </c>
      <c r="T18" s="19" t="n">
        <v>827</v>
      </c>
    </row>
    <row r="19" customFormat="false" ht="20.25" hidden="false" customHeight="true" outlineLevel="0" collapsed="false">
      <c r="C19" s="16" t="n">
        <v>12</v>
      </c>
      <c r="E19" s="14"/>
      <c r="F19" s="19" t="n">
        <v>550</v>
      </c>
      <c r="G19" s="20" t="s">
        <v>18</v>
      </c>
      <c r="H19" s="20" t="s">
        <v>18</v>
      </c>
      <c r="I19" s="20" t="s">
        <v>18</v>
      </c>
      <c r="J19" s="20" t="s">
        <v>18</v>
      </c>
      <c r="K19" s="19" t="n">
        <v>140</v>
      </c>
      <c r="L19" s="20" t="s">
        <v>18</v>
      </c>
      <c r="M19" s="20" t="s">
        <v>18</v>
      </c>
      <c r="N19" s="19" t="n">
        <v>801</v>
      </c>
      <c r="O19" s="20" t="s">
        <v>18</v>
      </c>
      <c r="P19" s="20" t="s">
        <v>18</v>
      </c>
      <c r="Q19" s="19" t="n">
        <v>35</v>
      </c>
      <c r="R19" s="20" t="n">
        <v>18</v>
      </c>
      <c r="S19" s="19" t="n">
        <v>4296</v>
      </c>
      <c r="T19" s="19" t="n">
        <v>1171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19" t="n">
        <v>558</v>
      </c>
      <c r="G20" s="20" t="s">
        <v>18</v>
      </c>
      <c r="H20" s="20" t="s">
        <v>18</v>
      </c>
      <c r="I20" s="20" t="s">
        <v>18</v>
      </c>
      <c r="J20" s="20" t="s">
        <v>18</v>
      </c>
      <c r="K20" s="19" t="n">
        <v>65</v>
      </c>
      <c r="L20" s="20" t="s">
        <v>18</v>
      </c>
      <c r="M20" s="20" t="s">
        <v>18</v>
      </c>
      <c r="N20" s="19" t="n">
        <v>583</v>
      </c>
      <c r="O20" s="20" t="s">
        <v>18</v>
      </c>
      <c r="P20" s="20" t="s">
        <v>18</v>
      </c>
      <c r="Q20" s="19" t="n">
        <v>20</v>
      </c>
      <c r="R20" s="20" t="n">
        <v>15</v>
      </c>
      <c r="S20" s="19" t="n">
        <v>2300</v>
      </c>
      <c r="T20" s="19" t="n">
        <v>676</v>
      </c>
    </row>
    <row r="21" customFormat="false" ht="20.25" hidden="false" customHeight="true" outlineLevel="0" collapsed="false">
      <c r="C21" s="16" t="n">
        <v>2</v>
      </c>
      <c r="E21" s="14"/>
      <c r="F21" s="19" t="n">
        <v>241</v>
      </c>
      <c r="G21" s="20" t="s">
        <v>18</v>
      </c>
      <c r="H21" s="20" t="s">
        <v>18</v>
      </c>
      <c r="I21" s="20" t="s">
        <v>18</v>
      </c>
      <c r="J21" s="20" t="s">
        <v>18</v>
      </c>
      <c r="K21" s="19" t="n">
        <v>170</v>
      </c>
      <c r="L21" s="20" t="s">
        <v>18</v>
      </c>
      <c r="M21" s="20" t="s">
        <v>18</v>
      </c>
      <c r="N21" s="19" t="n">
        <v>654</v>
      </c>
      <c r="O21" s="20" t="s">
        <v>18</v>
      </c>
      <c r="P21" s="20" t="s">
        <v>18</v>
      </c>
      <c r="Q21" s="19" t="n">
        <v>30</v>
      </c>
      <c r="R21" s="20" t="n">
        <v>20</v>
      </c>
      <c r="S21" s="19" t="n">
        <v>2854</v>
      </c>
      <c r="T21" s="19" t="n">
        <v>689</v>
      </c>
    </row>
    <row r="22" customFormat="false" ht="20.25" hidden="false" customHeight="true" outlineLevel="0" collapsed="false">
      <c r="C22" s="16" t="n">
        <v>3</v>
      </c>
      <c r="E22" s="14"/>
      <c r="F22" s="19" t="n">
        <v>570</v>
      </c>
      <c r="G22" s="20" t="s">
        <v>18</v>
      </c>
      <c r="H22" s="20" t="s">
        <v>18</v>
      </c>
      <c r="I22" s="20" t="s">
        <v>18</v>
      </c>
      <c r="J22" s="20" t="s">
        <v>18</v>
      </c>
      <c r="K22" s="19" t="n">
        <v>112</v>
      </c>
      <c r="L22" s="20" t="s">
        <v>18</v>
      </c>
      <c r="M22" s="20" t="s">
        <v>18</v>
      </c>
      <c r="N22" s="19" t="n">
        <v>747</v>
      </c>
      <c r="O22" s="20" t="s">
        <v>18</v>
      </c>
      <c r="P22" s="20" t="s">
        <v>18</v>
      </c>
      <c r="Q22" s="19" t="n">
        <v>25</v>
      </c>
      <c r="R22" s="20" t="n">
        <v>16</v>
      </c>
      <c r="S22" s="19" t="n">
        <v>3981</v>
      </c>
      <c r="T22" s="19" t="n">
        <v>832</v>
      </c>
    </row>
    <row r="23" customFormat="false" ht="12" hidden="false" customHeight="true" outlineLevel="0" collapsed="false">
      <c r="C23" s="16"/>
      <c r="E23" s="14"/>
      <c r="F23" s="19"/>
      <c r="G23" s="20"/>
      <c r="H23" s="20"/>
      <c r="I23" s="20"/>
      <c r="J23" s="20"/>
      <c r="K23" s="19"/>
      <c r="L23" s="20"/>
      <c r="M23" s="20"/>
      <c r="N23" s="19"/>
      <c r="O23" s="20"/>
      <c r="P23" s="20"/>
      <c r="Q23" s="19"/>
      <c r="R23" s="20"/>
      <c r="S23" s="19"/>
      <c r="T23" s="19"/>
    </row>
    <row r="24" customFormat="false" ht="18.75" hidden="false" customHeight="true" outlineLevel="0" collapsed="false">
      <c r="C24" s="16"/>
      <c r="E24" s="14"/>
      <c r="F24" s="55" t="s">
        <v>19</v>
      </c>
      <c r="G24" s="55"/>
      <c r="H24" s="56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20.25" hidden="false" customHeight="true" outlineLevel="0" collapsed="false">
      <c r="A25" s="12"/>
      <c r="B25" s="17" t="s">
        <v>17</v>
      </c>
      <c r="C25" s="16" t="n">
        <v>21</v>
      </c>
      <c r="D25" s="17" t="s">
        <v>4</v>
      </c>
      <c r="E25" s="35"/>
      <c r="F25" s="19" t="n">
        <f aca="false">SUM(F27:F38)</f>
        <v>5595</v>
      </c>
      <c r="G25" s="20" t="s">
        <v>18</v>
      </c>
      <c r="H25" s="20" t="s">
        <v>18</v>
      </c>
      <c r="I25" s="20" t="s">
        <v>18</v>
      </c>
      <c r="J25" s="20" t="s">
        <v>18</v>
      </c>
      <c r="K25" s="19" t="n">
        <f aca="false">SUM(K27:K38)</f>
        <v>1852</v>
      </c>
      <c r="L25" s="20" t="s">
        <v>18</v>
      </c>
      <c r="M25" s="20" t="s">
        <v>18</v>
      </c>
      <c r="N25" s="19" t="n">
        <f aca="false">SUM(N27:N38)</f>
        <v>11748</v>
      </c>
      <c r="O25" s="20" t="s">
        <v>18</v>
      </c>
      <c r="P25" s="20" t="s">
        <v>18</v>
      </c>
      <c r="Q25" s="19" t="n">
        <f aca="false">SUM(Q27:Q38)</f>
        <v>288</v>
      </c>
      <c r="R25" s="19" t="n">
        <f aca="false">SUM(R27:R38)</f>
        <v>281</v>
      </c>
      <c r="S25" s="19" t="n">
        <f aca="false">SUM(S27:S38)</f>
        <v>39533</v>
      </c>
      <c r="T25" s="19" t="n">
        <f aca="false">SUM(T27:T38)</f>
        <v>11468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19"/>
      <c r="G26" s="20"/>
      <c r="H26" s="20"/>
      <c r="I26" s="20"/>
      <c r="J26" s="20"/>
      <c r="K26" s="19"/>
      <c r="L26" s="20"/>
      <c r="M26" s="19"/>
      <c r="N26" s="19"/>
      <c r="O26" s="20"/>
      <c r="P26" s="20"/>
      <c r="Q26" s="19"/>
      <c r="R26" s="19"/>
      <c r="S26" s="19"/>
      <c r="T26" s="19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19" t="n">
        <v>459</v>
      </c>
      <c r="G27" s="20" t="s">
        <v>18</v>
      </c>
      <c r="H27" s="20" t="s">
        <v>18</v>
      </c>
      <c r="I27" s="20" t="s">
        <v>18</v>
      </c>
      <c r="J27" s="20" t="s">
        <v>18</v>
      </c>
      <c r="K27" s="19" t="n">
        <v>200</v>
      </c>
      <c r="L27" s="20" t="s">
        <v>18</v>
      </c>
      <c r="M27" s="20" t="s">
        <v>18</v>
      </c>
      <c r="N27" s="19" t="n">
        <v>767</v>
      </c>
      <c r="O27" s="20" t="s">
        <v>18</v>
      </c>
      <c r="P27" s="20" t="s">
        <v>18</v>
      </c>
      <c r="Q27" s="20" t="n">
        <v>25</v>
      </c>
      <c r="R27" s="20" t="n">
        <v>30</v>
      </c>
      <c r="S27" s="19" t="n">
        <v>3163</v>
      </c>
      <c r="T27" s="19" t="n">
        <v>680</v>
      </c>
    </row>
    <row r="28" customFormat="false" ht="20.25" hidden="false" customHeight="true" outlineLevel="0" collapsed="false">
      <c r="C28" s="16" t="n">
        <v>5</v>
      </c>
      <c r="E28" s="14"/>
      <c r="F28" s="19" t="n">
        <v>448</v>
      </c>
      <c r="G28" s="20" t="s">
        <v>18</v>
      </c>
      <c r="H28" s="20" t="s">
        <v>18</v>
      </c>
      <c r="I28" s="20" t="s">
        <v>18</v>
      </c>
      <c r="J28" s="20" t="s">
        <v>18</v>
      </c>
      <c r="K28" s="19" t="n">
        <v>171</v>
      </c>
      <c r="L28" s="20" t="s">
        <v>18</v>
      </c>
      <c r="M28" s="20" t="s">
        <v>18</v>
      </c>
      <c r="N28" s="19" t="n">
        <v>713</v>
      </c>
      <c r="O28" s="20" t="s">
        <v>18</v>
      </c>
      <c r="P28" s="20" t="s">
        <v>18</v>
      </c>
      <c r="Q28" s="19" t="n">
        <v>15</v>
      </c>
      <c r="R28" s="20" t="n">
        <v>24</v>
      </c>
      <c r="S28" s="19" t="n">
        <v>2809</v>
      </c>
      <c r="T28" s="19" t="n">
        <v>1783</v>
      </c>
    </row>
    <row r="29" customFormat="false" ht="20.25" hidden="false" customHeight="true" outlineLevel="0" collapsed="false">
      <c r="C29" s="16" t="n">
        <v>6</v>
      </c>
      <c r="E29" s="14"/>
      <c r="F29" s="19" t="n">
        <v>437</v>
      </c>
      <c r="G29" s="20" t="s">
        <v>18</v>
      </c>
      <c r="H29" s="20" t="s">
        <v>18</v>
      </c>
      <c r="I29" s="20" t="s">
        <v>18</v>
      </c>
      <c r="J29" s="20" t="s">
        <v>18</v>
      </c>
      <c r="K29" s="19" t="n">
        <v>174</v>
      </c>
      <c r="L29" s="20" t="s">
        <v>18</v>
      </c>
      <c r="M29" s="20" t="s">
        <v>18</v>
      </c>
      <c r="N29" s="19" t="n">
        <v>741</v>
      </c>
      <c r="O29" s="20" t="s">
        <v>18</v>
      </c>
      <c r="P29" s="20" t="s">
        <v>18</v>
      </c>
      <c r="Q29" s="20" t="n">
        <v>20</v>
      </c>
      <c r="R29" s="20" t="n">
        <v>30</v>
      </c>
      <c r="S29" s="19" t="n">
        <v>3054</v>
      </c>
      <c r="T29" s="19" t="n">
        <v>846</v>
      </c>
    </row>
    <row r="30" customFormat="false" ht="20.25" hidden="false" customHeight="true" outlineLevel="0" collapsed="false">
      <c r="C30" s="16" t="n">
        <v>7</v>
      </c>
      <c r="E30" s="14"/>
      <c r="F30" s="19" t="n">
        <v>417</v>
      </c>
      <c r="G30" s="20" t="s">
        <v>18</v>
      </c>
      <c r="H30" s="20" t="s">
        <v>18</v>
      </c>
      <c r="I30" s="20" t="s">
        <v>18</v>
      </c>
      <c r="J30" s="20" t="s">
        <v>18</v>
      </c>
      <c r="K30" s="19" t="n">
        <v>199</v>
      </c>
      <c r="L30" s="20" t="s">
        <v>18</v>
      </c>
      <c r="M30" s="20" t="s">
        <v>18</v>
      </c>
      <c r="N30" s="19" t="n">
        <v>631</v>
      </c>
      <c r="O30" s="20" t="s">
        <v>18</v>
      </c>
      <c r="P30" s="20" t="s">
        <v>18</v>
      </c>
      <c r="Q30" s="20" t="n">
        <v>15</v>
      </c>
      <c r="R30" s="20" t="n">
        <v>32</v>
      </c>
      <c r="S30" s="19" t="n">
        <v>3051</v>
      </c>
      <c r="T30" s="19" t="n">
        <v>892</v>
      </c>
    </row>
    <row r="31" customFormat="false" ht="20.25" hidden="false" customHeight="true" outlineLevel="0" collapsed="false">
      <c r="C31" s="16" t="n">
        <v>8</v>
      </c>
      <c r="E31" s="14"/>
      <c r="F31" s="19" t="n">
        <v>512</v>
      </c>
      <c r="G31" s="20" t="s">
        <v>18</v>
      </c>
      <c r="H31" s="20" t="s">
        <v>18</v>
      </c>
      <c r="I31" s="20" t="s">
        <v>18</v>
      </c>
      <c r="J31" s="20" t="s">
        <v>18</v>
      </c>
      <c r="K31" s="19" t="n">
        <v>171</v>
      </c>
      <c r="L31" s="20" t="s">
        <v>18</v>
      </c>
      <c r="M31" s="20" t="s">
        <v>18</v>
      </c>
      <c r="N31" s="19" t="n">
        <v>659</v>
      </c>
      <c r="O31" s="20" t="s">
        <v>18</v>
      </c>
      <c r="P31" s="20" t="s">
        <v>18</v>
      </c>
      <c r="Q31" s="20" t="n">
        <v>23</v>
      </c>
      <c r="R31" s="20" t="n">
        <v>35</v>
      </c>
      <c r="S31" s="19" t="n">
        <v>3181</v>
      </c>
      <c r="T31" s="19" t="n">
        <v>1010</v>
      </c>
    </row>
    <row r="32" customFormat="false" ht="20.25" hidden="false" customHeight="true" outlineLevel="0" collapsed="false">
      <c r="C32" s="16" t="n">
        <v>9</v>
      </c>
      <c r="E32" s="14"/>
      <c r="F32" s="19" t="n">
        <v>482</v>
      </c>
      <c r="G32" s="20" t="s">
        <v>18</v>
      </c>
      <c r="H32" s="20" t="s">
        <v>18</v>
      </c>
      <c r="I32" s="20" t="s">
        <v>18</v>
      </c>
      <c r="J32" s="20" t="s">
        <v>18</v>
      </c>
      <c r="K32" s="19" t="n">
        <v>137</v>
      </c>
      <c r="L32" s="20" t="s">
        <v>18</v>
      </c>
      <c r="M32" s="20" t="s">
        <v>18</v>
      </c>
      <c r="N32" s="19" t="n">
        <v>676</v>
      </c>
      <c r="O32" s="20" t="s">
        <v>18</v>
      </c>
      <c r="P32" s="20" t="s">
        <v>18</v>
      </c>
      <c r="Q32" s="19" t="n">
        <v>25</v>
      </c>
      <c r="R32" s="20" t="n">
        <v>29</v>
      </c>
      <c r="S32" s="19" t="n">
        <v>3260</v>
      </c>
      <c r="T32" s="19" t="n">
        <v>1083</v>
      </c>
    </row>
    <row r="33" customFormat="false" ht="20.25" hidden="false" customHeight="true" outlineLevel="0" collapsed="false">
      <c r="C33" s="16" t="n">
        <v>10</v>
      </c>
      <c r="E33" s="14"/>
      <c r="F33" s="19" t="n">
        <v>442</v>
      </c>
      <c r="G33" s="20" t="s">
        <v>18</v>
      </c>
      <c r="H33" s="20" t="s">
        <v>18</v>
      </c>
      <c r="I33" s="20" t="s">
        <v>18</v>
      </c>
      <c r="J33" s="20" t="s">
        <v>18</v>
      </c>
      <c r="K33" s="19" t="n">
        <v>141</v>
      </c>
      <c r="L33" s="20" t="s">
        <v>18</v>
      </c>
      <c r="M33" s="20" t="s">
        <v>18</v>
      </c>
      <c r="N33" s="19" t="n">
        <v>2234</v>
      </c>
      <c r="O33" s="20" t="s">
        <v>18</v>
      </c>
      <c r="P33" s="20" t="s">
        <v>18</v>
      </c>
      <c r="Q33" s="20" t="n">
        <v>20</v>
      </c>
      <c r="R33" s="20" t="n">
        <v>18</v>
      </c>
      <c r="S33" s="19" t="n">
        <v>3669</v>
      </c>
      <c r="T33" s="19" t="n">
        <v>810</v>
      </c>
    </row>
    <row r="34" customFormat="false" ht="20.25" hidden="false" customHeight="true" outlineLevel="0" collapsed="false">
      <c r="C34" s="16" t="n">
        <v>11</v>
      </c>
      <c r="E34" s="14"/>
      <c r="F34" s="19" t="n">
        <v>455</v>
      </c>
      <c r="G34" s="20" t="s">
        <v>18</v>
      </c>
      <c r="H34" s="20" t="s">
        <v>18</v>
      </c>
      <c r="I34" s="20" t="s">
        <v>18</v>
      </c>
      <c r="J34" s="20" t="s">
        <v>18</v>
      </c>
      <c r="K34" s="19" t="n">
        <v>133</v>
      </c>
      <c r="L34" s="20" t="s">
        <v>18</v>
      </c>
      <c r="M34" s="20" t="s">
        <v>18</v>
      </c>
      <c r="N34" s="19" t="n">
        <v>2438</v>
      </c>
      <c r="O34" s="20" t="s">
        <v>18</v>
      </c>
      <c r="P34" s="20" t="s">
        <v>18</v>
      </c>
      <c r="Q34" s="20" t="n">
        <v>50</v>
      </c>
      <c r="R34" s="20" t="n">
        <v>13</v>
      </c>
      <c r="S34" s="19" t="n">
        <v>3507</v>
      </c>
      <c r="T34" s="19" t="n">
        <v>790</v>
      </c>
    </row>
    <row r="35" customFormat="false" ht="20.25" hidden="false" customHeight="true" outlineLevel="0" collapsed="false">
      <c r="C35" s="16" t="n">
        <v>12</v>
      </c>
      <c r="E35" s="14"/>
      <c r="F35" s="19" t="n">
        <v>454</v>
      </c>
      <c r="G35" s="20" t="s">
        <v>18</v>
      </c>
      <c r="H35" s="20" t="s">
        <v>18</v>
      </c>
      <c r="I35" s="20" t="s">
        <v>18</v>
      </c>
      <c r="J35" s="20" t="s">
        <v>18</v>
      </c>
      <c r="K35" s="19" t="n">
        <v>164</v>
      </c>
      <c r="L35" s="20" t="s">
        <v>18</v>
      </c>
      <c r="M35" s="20" t="s">
        <v>18</v>
      </c>
      <c r="N35" s="19" t="n">
        <v>875</v>
      </c>
      <c r="O35" s="20" t="s">
        <v>18</v>
      </c>
      <c r="P35" s="20" t="s">
        <v>18</v>
      </c>
      <c r="Q35" s="19" t="n">
        <v>40</v>
      </c>
      <c r="R35" s="20" t="n">
        <v>17</v>
      </c>
      <c r="S35" s="19" t="n">
        <v>3622</v>
      </c>
      <c r="T35" s="19" t="n">
        <v>1322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19" t="n">
        <v>462</v>
      </c>
      <c r="G36" s="20" t="s">
        <v>18</v>
      </c>
      <c r="H36" s="20" t="s">
        <v>18</v>
      </c>
      <c r="I36" s="20" t="s">
        <v>18</v>
      </c>
      <c r="J36" s="20" t="s">
        <v>18</v>
      </c>
      <c r="K36" s="19" t="n">
        <v>95</v>
      </c>
      <c r="L36" s="20" t="s">
        <v>18</v>
      </c>
      <c r="M36" s="20" t="s">
        <v>18</v>
      </c>
      <c r="N36" s="19" t="n">
        <v>555</v>
      </c>
      <c r="O36" s="20" t="s">
        <v>18</v>
      </c>
      <c r="P36" s="20" t="s">
        <v>18</v>
      </c>
      <c r="Q36" s="19" t="n">
        <v>5</v>
      </c>
      <c r="R36" s="20" t="n">
        <v>18</v>
      </c>
      <c r="S36" s="19" t="n">
        <v>3084</v>
      </c>
      <c r="T36" s="19" t="n">
        <v>1063</v>
      </c>
    </row>
    <row r="37" customFormat="false" ht="20.25" hidden="false" customHeight="true" outlineLevel="0" collapsed="false">
      <c r="C37" s="16" t="n">
        <v>2</v>
      </c>
      <c r="E37" s="14"/>
      <c r="F37" s="19" t="n">
        <v>544</v>
      </c>
      <c r="G37" s="20" t="s">
        <v>18</v>
      </c>
      <c r="H37" s="20" t="s">
        <v>18</v>
      </c>
      <c r="I37" s="20" t="s">
        <v>18</v>
      </c>
      <c r="J37" s="20" t="s">
        <v>18</v>
      </c>
      <c r="K37" s="19" t="n">
        <v>127</v>
      </c>
      <c r="L37" s="20" t="s">
        <v>18</v>
      </c>
      <c r="M37" s="20" t="s">
        <v>18</v>
      </c>
      <c r="N37" s="19" t="n">
        <v>717</v>
      </c>
      <c r="O37" s="20" t="s">
        <v>18</v>
      </c>
      <c r="P37" s="20" t="s">
        <v>18</v>
      </c>
      <c r="Q37" s="19" t="n">
        <v>20</v>
      </c>
      <c r="R37" s="20" t="n">
        <v>21</v>
      </c>
      <c r="S37" s="19" t="n">
        <v>3380</v>
      </c>
      <c r="T37" s="19" t="n">
        <v>460</v>
      </c>
    </row>
    <row r="38" customFormat="false" ht="20.25" hidden="false" customHeight="true" outlineLevel="0" collapsed="false">
      <c r="C38" s="16" t="n">
        <v>3</v>
      </c>
      <c r="E38" s="14"/>
      <c r="F38" s="19" t="n">
        <v>483</v>
      </c>
      <c r="G38" s="20" t="s">
        <v>18</v>
      </c>
      <c r="H38" s="20" t="s">
        <v>18</v>
      </c>
      <c r="I38" s="20" t="s">
        <v>18</v>
      </c>
      <c r="J38" s="20" t="s">
        <v>18</v>
      </c>
      <c r="K38" s="19" t="n">
        <v>140</v>
      </c>
      <c r="L38" s="20" t="s">
        <v>18</v>
      </c>
      <c r="M38" s="20" t="s">
        <v>18</v>
      </c>
      <c r="N38" s="19" t="n">
        <v>742</v>
      </c>
      <c r="O38" s="20" t="s">
        <v>18</v>
      </c>
      <c r="P38" s="20" t="s">
        <v>18</v>
      </c>
      <c r="Q38" s="19" t="n">
        <v>30</v>
      </c>
      <c r="R38" s="20" t="n">
        <v>14</v>
      </c>
      <c r="S38" s="19" t="n">
        <v>3753</v>
      </c>
      <c r="T38" s="19" t="n">
        <v>729</v>
      </c>
    </row>
    <row r="39" customFormat="false" ht="12" hidden="false" customHeight="true" outlineLevel="0" collapsed="false">
      <c r="E39" s="14"/>
      <c r="F39" s="19"/>
      <c r="G39" s="20"/>
      <c r="H39" s="20"/>
      <c r="I39" s="20"/>
      <c r="J39" s="20"/>
      <c r="K39" s="19"/>
      <c r="L39" s="20"/>
      <c r="M39" s="20"/>
      <c r="N39" s="19"/>
      <c r="O39" s="20"/>
      <c r="P39" s="20"/>
      <c r="Q39" s="19"/>
      <c r="R39" s="20"/>
      <c r="S39" s="19"/>
      <c r="T39" s="19"/>
    </row>
    <row r="40" customFormat="false" ht="18.75" hidden="false" customHeight="true" outlineLevel="0" collapsed="false">
      <c r="E40" s="14"/>
      <c r="F40" s="55" t="s">
        <v>20</v>
      </c>
      <c r="G40" s="55"/>
      <c r="H40" s="56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0.25" hidden="false" customHeight="true" outlineLevel="0" collapsed="false">
      <c r="A41" s="12"/>
      <c r="B41" s="17" t="s">
        <v>17</v>
      </c>
      <c r="C41" s="16" t="n">
        <v>21</v>
      </c>
      <c r="D41" s="17" t="s">
        <v>21</v>
      </c>
      <c r="E41" s="35"/>
      <c r="F41" s="19" t="n">
        <v>132</v>
      </c>
      <c r="G41" s="20" t="s">
        <v>18</v>
      </c>
      <c r="H41" s="20" t="s">
        <v>18</v>
      </c>
      <c r="I41" s="20" t="s">
        <v>18</v>
      </c>
      <c r="J41" s="20" t="s">
        <v>18</v>
      </c>
      <c r="K41" s="19" t="n">
        <v>98</v>
      </c>
      <c r="L41" s="20" t="s">
        <v>18</v>
      </c>
      <c r="M41" s="20" t="s">
        <v>18</v>
      </c>
      <c r="N41" s="19" t="n">
        <v>634</v>
      </c>
      <c r="O41" s="20" t="s">
        <v>18</v>
      </c>
      <c r="P41" s="20" t="s">
        <v>18</v>
      </c>
      <c r="Q41" s="19" t="n">
        <v>35</v>
      </c>
      <c r="R41" s="19" t="n">
        <v>9</v>
      </c>
      <c r="S41" s="19" t="n">
        <v>2328</v>
      </c>
      <c r="T41" s="19" t="n">
        <v>6368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19"/>
      <c r="G42" s="20"/>
      <c r="H42" s="20"/>
      <c r="I42" s="20"/>
      <c r="J42" s="20"/>
      <c r="K42" s="19"/>
      <c r="L42" s="20"/>
      <c r="M42" s="20"/>
      <c r="N42" s="19"/>
      <c r="O42" s="20"/>
      <c r="P42" s="20"/>
      <c r="Q42" s="19"/>
      <c r="R42" s="19"/>
      <c r="S42" s="19"/>
      <c r="T42" s="19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19" t="n">
        <v>330</v>
      </c>
      <c r="G43" s="20" t="s">
        <v>18</v>
      </c>
      <c r="H43" s="20" t="s">
        <v>18</v>
      </c>
      <c r="I43" s="20" t="s">
        <v>18</v>
      </c>
      <c r="J43" s="20" t="s">
        <v>18</v>
      </c>
      <c r="K43" s="19" t="n">
        <v>202</v>
      </c>
      <c r="L43" s="20" t="s">
        <v>18</v>
      </c>
      <c r="M43" s="20" t="s">
        <v>18</v>
      </c>
      <c r="N43" s="19" t="n">
        <v>601</v>
      </c>
      <c r="O43" s="20" t="s">
        <v>18</v>
      </c>
      <c r="P43" s="20" t="s">
        <v>18</v>
      </c>
      <c r="Q43" s="19" t="n">
        <v>25</v>
      </c>
      <c r="R43" s="19" t="n">
        <v>10</v>
      </c>
      <c r="S43" s="19" t="n">
        <v>2450</v>
      </c>
      <c r="T43" s="19" t="n">
        <v>7167</v>
      </c>
    </row>
    <row r="44" customFormat="false" ht="20.25" hidden="false" customHeight="true" outlineLevel="0" collapsed="false">
      <c r="C44" s="16" t="n">
        <v>5</v>
      </c>
      <c r="E44" s="14"/>
      <c r="F44" s="19" t="n">
        <v>150</v>
      </c>
      <c r="G44" s="20" t="s">
        <v>18</v>
      </c>
      <c r="H44" s="20" t="s">
        <v>18</v>
      </c>
      <c r="I44" s="20" t="s">
        <v>18</v>
      </c>
      <c r="J44" s="20" t="s">
        <v>18</v>
      </c>
      <c r="K44" s="19" t="n">
        <v>191</v>
      </c>
      <c r="L44" s="20" t="s">
        <v>18</v>
      </c>
      <c r="M44" s="20" t="s">
        <v>18</v>
      </c>
      <c r="N44" s="19" t="n">
        <v>563</v>
      </c>
      <c r="O44" s="20" t="s">
        <v>18</v>
      </c>
      <c r="P44" s="20" t="s">
        <v>18</v>
      </c>
      <c r="Q44" s="19" t="n">
        <v>30</v>
      </c>
      <c r="R44" s="19" t="n">
        <v>11</v>
      </c>
      <c r="S44" s="19" t="n">
        <v>2483</v>
      </c>
      <c r="T44" s="19" t="n">
        <v>6316</v>
      </c>
    </row>
    <row r="45" customFormat="false" ht="20.25" hidden="false" customHeight="true" outlineLevel="0" collapsed="false">
      <c r="C45" s="16" t="n">
        <v>6</v>
      </c>
      <c r="E45" s="14"/>
      <c r="F45" s="19" t="n">
        <v>281</v>
      </c>
      <c r="G45" s="20" t="s">
        <v>18</v>
      </c>
      <c r="H45" s="20" t="s">
        <v>18</v>
      </c>
      <c r="I45" s="20" t="s">
        <v>18</v>
      </c>
      <c r="J45" s="20" t="s">
        <v>18</v>
      </c>
      <c r="K45" s="19" t="n">
        <v>168</v>
      </c>
      <c r="L45" s="20" t="s">
        <v>18</v>
      </c>
      <c r="M45" s="20" t="s">
        <v>18</v>
      </c>
      <c r="N45" s="19" t="n">
        <v>470</v>
      </c>
      <c r="O45" s="20" t="s">
        <v>18</v>
      </c>
      <c r="P45" s="20" t="s">
        <v>18</v>
      </c>
      <c r="Q45" s="19" t="n">
        <v>35</v>
      </c>
      <c r="R45" s="19" t="n">
        <v>13</v>
      </c>
      <c r="S45" s="19" t="n">
        <v>2378</v>
      </c>
      <c r="T45" s="19" t="n">
        <v>6408</v>
      </c>
    </row>
    <row r="46" customFormat="false" ht="20.25" hidden="false" customHeight="true" outlineLevel="0" collapsed="false">
      <c r="C46" s="16" t="n">
        <v>7</v>
      </c>
      <c r="E46" s="14"/>
      <c r="F46" s="19" t="n">
        <v>438</v>
      </c>
      <c r="G46" s="20" t="s">
        <v>18</v>
      </c>
      <c r="H46" s="20" t="s">
        <v>18</v>
      </c>
      <c r="I46" s="20" t="s">
        <v>18</v>
      </c>
      <c r="J46" s="20" t="s">
        <v>18</v>
      </c>
      <c r="K46" s="19" t="n">
        <v>177</v>
      </c>
      <c r="L46" s="20" t="s">
        <v>18</v>
      </c>
      <c r="M46" s="20" t="s">
        <v>18</v>
      </c>
      <c r="N46" s="19" t="n">
        <v>522</v>
      </c>
      <c r="O46" s="20" t="s">
        <v>18</v>
      </c>
      <c r="P46" s="20" t="s">
        <v>18</v>
      </c>
      <c r="Q46" s="19" t="n">
        <v>38</v>
      </c>
      <c r="R46" s="19" t="n">
        <v>11</v>
      </c>
      <c r="S46" s="19" t="n">
        <v>2944</v>
      </c>
      <c r="T46" s="19" t="n">
        <v>6570</v>
      </c>
    </row>
    <row r="47" customFormat="false" ht="20.25" hidden="false" customHeight="true" outlineLevel="0" collapsed="false">
      <c r="C47" s="16" t="n">
        <v>8</v>
      </c>
      <c r="E47" s="14"/>
      <c r="F47" s="19" t="n">
        <v>196</v>
      </c>
      <c r="G47" s="20" t="s">
        <v>18</v>
      </c>
      <c r="H47" s="20" t="s">
        <v>18</v>
      </c>
      <c r="I47" s="20" t="s">
        <v>18</v>
      </c>
      <c r="J47" s="20" t="s">
        <v>18</v>
      </c>
      <c r="K47" s="19" t="n">
        <v>130</v>
      </c>
      <c r="L47" s="20" t="s">
        <v>18</v>
      </c>
      <c r="M47" s="20" t="s">
        <v>18</v>
      </c>
      <c r="N47" s="19" t="n">
        <v>520</v>
      </c>
      <c r="O47" s="20" t="s">
        <v>18</v>
      </c>
      <c r="P47" s="20" t="s">
        <v>18</v>
      </c>
      <c r="Q47" s="19" t="n">
        <v>35</v>
      </c>
      <c r="R47" s="19" t="n">
        <v>11</v>
      </c>
      <c r="S47" s="19" t="n">
        <v>3039</v>
      </c>
      <c r="T47" s="19" t="n">
        <v>6350</v>
      </c>
    </row>
    <row r="48" customFormat="false" ht="20.25" hidden="false" customHeight="true" outlineLevel="0" collapsed="false">
      <c r="C48" s="16" t="n">
        <v>9</v>
      </c>
      <c r="E48" s="14"/>
      <c r="F48" s="19" t="n">
        <v>281</v>
      </c>
      <c r="G48" s="20" t="s">
        <v>18</v>
      </c>
      <c r="H48" s="20" t="s">
        <v>18</v>
      </c>
      <c r="I48" s="20" t="s">
        <v>18</v>
      </c>
      <c r="J48" s="20" t="s">
        <v>18</v>
      </c>
      <c r="K48" s="19" t="n">
        <v>119</v>
      </c>
      <c r="L48" s="20" t="s">
        <v>18</v>
      </c>
      <c r="M48" s="20" t="s">
        <v>18</v>
      </c>
      <c r="N48" s="19" t="n">
        <v>507</v>
      </c>
      <c r="O48" s="20" t="s">
        <v>18</v>
      </c>
      <c r="P48" s="20" t="s">
        <v>18</v>
      </c>
      <c r="Q48" s="19" t="n">
        <v>35</v>
      </c>
      <c r="R48" s="19" t="n">
        <v>11</v>
      </c>
      <c r="S48" s="19" t="n">
        <v>2673</v>
      </c>
      <c r="T48" s="19" t="n">
        <v>6464</v>
      </c>
    </row>
    <row r="49" customFormat="false" ht="20.25" hidden="false" customHeight="true" outlineLevel="0" collapsed="false">
      <c r="C49" s="16" t="n">
        <v>10</v>
      </c>
      <c r="E49" s="14"/>
      <c r="F49" s="19" t="n">
        <v>411</v>
      </c>
      <c r="G49" s="20" t="s">
        <v>18</v>
      </c>
      <c r="H49" s="20" t="s">
        <v>18</v>
      </c>
      <c r="I49" s="20" t="s">
        <v>18</v>
      </c>
      <c r="J49" s="20" t="s">
        <v>18</v>
      </c>
      <c r="K49" s="19" t="n">
        <v>162</v>
      </c>
      <c r="L49" s="20" t="s">
        <v>18</v>
      </c>
      <c r="M49" s="20" t="s">
        <v>18</v>
      </c>
      <c r="N49" s="19" t="n">
        <v>648</v>
      </c>
      <c r="O49" s="20" t="s">
        <v>18</v>
      </c>
      <c r="P49" s="20" t="s">
        <v>18</v>
      </c>
      <c r="Q49" s="19" t="n">
        <v>40</v>
      </c>
      <c r="R49" s="19" t="n">
        <v>10</v>
      </c>
      <c r="S49" s="19" t="n">
        <v>2564</v>
      </c>
      <c r="T49" s="19" t="n">
        <v>6537</v>
      </c>
    </row>
    <row r="50" customFormat="false" ht="20.25" hidden="false" customHeight="true" outlineLevel="0" collapsed="false">
      <c r="C50" s="16" t="n">
        <v>11</v>
      </c>
      <c r="E50" s="14"/>
      <c r="F50" s="19" t="n">
        <v>156</v>
      </c>
      <c r="G50" s="20" t="s">
        <v>18</v>
      </c>
      <c r="H50" s="20" t="s">
        <v>18</v>
      </c>
      <c r="I50" s="20" t="s">
        <v>18</v>
      </c>
      <c r="J50" s="20" t="s">
        <v>18</v>
      </c>
      <c r="K50" s="19" t="n">
        <v>137</v>
      </c>
      <c r="L50" s="20" t="s">
        <v>18</v>
      </c>
      <c r="M50" s="20" t="s">
        <v>18</v>
      </c>
      <c r="N50" s="19" t="n">
        <v>738</v>
      </c>
      <c r="O50" s="20" t="s">
        <v>18</v>
      </c>
      <c r="P50" s="20" t="s">
        <v>18</v>
      </c>
      <c r="Q50" s="19" t="n">
        <v>20</v>
      </c>
      <c r="R50" s="19" t="n">
        <v>10</v>
      </c>
      <c r="S50" s="19" t="n">
        <v>2736</v>
      </c>
      <c r="T50" s="19" t="n">
        <v>6574</v>
      </c>
    </row>
    <row r="51" customFormat="false" ht="20.25" hidden="false" customHeight="true" outlineLevel="0" collapsed="false">
      <c r="C51" s="16" t="n">
        <v>12</v>
      </c>
      <c r="E51" s="14"/>
      <c r="F51" s="19" t="n">
        <v>252</v>
      </c>
      <c r="G51" s="20" t="s">
        <v>18</v>
      </c>
      <c r="H51" s="20" t="s">
        <v>18</v>
      </c>
      <c r="I51" s="20" t="s">
        <v>18</v>
      </c>
      <c r="J51" s="20" t="s">
        <v>18</v>
      </c>
      <c r="K51" s="19" t="n">
        <v>113</v>
      </c>
      <c r="L51" s="20" t="s">
        <v>18</v>
      </c>
      <c r="M51" s="20" t="s">
        <v>18</v>
      </c>
      <c r="N51" s="19" t="n">
        <v>664</v>
      </c>
      <c r="O51" s="20" t="s">
        <v>18</v>
      </c>
      <c r="P51" s="20" t="s">
        <v>18</v>
      </c>
      <c r="Q51" s="19" t="n">
        <v>15</v>
      </c>
      <c r="R51" s="19" t="n">
        <v>11</v>
      </c>
      <c r="S51" s="19" t="n">
        <v>3410</v>
      </c>
      <c r="T51" s="19" t="n">
        <v>6423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19" t="n">
        <v>348</v>
      </c>
      <c r="G52" s="20" t="s">
        <v>18</v>
      </c>
      <c r="H52" s="20" t="s">
        <v>18</v>
      </c>
      <c r="I52" s="20" t="s">
        <v>18</v>
      </c>
      <c r="J52" s="20" t="s">
        <v>18</v>
      </c>
      <c r="K52" s="19" t="n">
        <v>83</v>
      </c>
      <c r="L52" s="20" t="s">
        <v>18</v>
      </c>
      <c r="M52" s="20" t="s">
        <v>18</v>
      </c>
      <c r="N52" s="19" t="n">
        <v>692</v>
      </c>
      <c r="O52" s="20" t="s">
        <v>18</v>
      </c>
      <c r="P52" s="20" t="s">
        <v>18</v>
      </c>
      <c r="Q52" s="19" t="n">
        <v>30</v>
      </c>
      <c r="R52" s="19" t="n">
        <v>8</v>
      </c>
      <c r="S52" s="19" t="n">
        <v>2626</v>
      </c>
      <c r="T52" s="19" t="n">
        <v>6036</v>
      </c>
    </row>
    <row r="53" customFormat="false" ht="20.25" hidden="false" customHeight="true" outlineLevel="0" collapsed="false">
      <c r="C53" s="16" t="n">
        <v>2</v>
      </c>
      <c r="E53" s="14"/>
      <c r="F53" s="19" t="n">
        <v>45</v>
      </c>
      <c r="G53" s="20" t="s">
        <v>18</v>
      </c>
      <c r="H53" s="20" t="s">
        <v>18</v>
      </c>
      <c r="I53" s="20" t="s">
        <v>18</v>
      </c>
      <c r="J53" s="20" t="s">
        <v>18</v>
      </c>
      <c r="K53" s="19" t="n">
        <v>126</v>
      </c>
      <c r="L53" s="20" t="s">
        <v>18</v>
      </c>
      <c r="M53" s="20" t="s">
        <v>18</v>
      </c>
      <c r="N53" s="19" t="n">
        <v>629</v>
      </c>
      <c r="O53" s="20" t="s">
        <v>18</v>
      </c>
      <c r="P53" s="20" t="s">
        <v>18</v>
      </c>
      <c r="Q53" s="19" t="n">
        <v>40</v>
      </c>
      <c r="R53" s="19" t="n">
        <v>7</v>
      </c>
      <c r="S53" s="19" t="n">
        <v>2100</v>
      </c>
      <c r="T53" s="19" t="n">
        <v>6265</v>
      </c>
    </row>
    <row r="54" customFormat="false" ht="20.25" hidden="false" customHeight="true" outlineLevel="0" collapsed="false">
      <c r="C54" s="16" t="n">
        <v>3</v>
      </c>
      <c r="E54" s="14"/>
      <c r="F54" s="19" t="n">
        <v>132</v>
      </c>
      <c r="G54" s="20" t="s">
        <v>18</v>
      </c>
      <c r="H54" s="20" t="s">
        <v>18</v>
      </c>
      <c r="I54" s="20" t="s">
        <v>18</v>
      </c>
      <c r="J54" s="20" t="s">
        <v>18</v>
      </c>
      <c r="K54" s="19" t="n">
        <v>98</v>
      </c>
      <c r="L54" s="20" t="s">
        <v>18</v>
      </c>
      <c r="M54" s="20" t="s">
        <v>18</v>
      </c>
      <c r="N54" s="19" t="n">
        <v>634</v>
      </c>
      <c r="O54" s="20" t="s">
        <v>18</v>
      </c>
      <c r="P54" s="20" t="s">
        <v>18</v>
      </c>
      <c r="Q54" s="19" t="n">
        <v>35</v>
      </c>
      <c r="R54" s="19" t="n">
        <v>9</v>
      </c>
      <c r="S54" s="19" t="n">
        <v>2328</v>
      </c>
      <c r="T54" s="19" t="n">
        <v>6368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8"/>
      <c r="G55" s="39"/>
      <c r="H55" s="39"/>
      <c r="I55" s="39"/>
      <c r="J55" s="39"/>
      <c r="K55" s="38"/>
      <c r="L55" s="39"/>
      <c r="M55" s="39"/>
      <c r="N55" s="38"/>
      <c r="O55" s="39"/>
      <c r="P55" s="39"/>
      <c r="Q55" s="38"/>
      <c r="R55" s="38"/>
      <c r="S55" s="38"/>
      <c r="T55" s="38"/>
    </row>
    <row r="56" customFormat="false" ht="14.25" hidden="false" customHeight="false" outlineLevel="0" collapsed="false">
      <c r="G56" s="16"/>
    </row>
  </sheetData>
  <mergeCells count="25">
    <mergeCell ref="A1:T1"/>
    <mergeCell ref="S3:T3"/>
    <mergeCell ref="A4:E6"/>
    <mergeCell ref="F4:F6"/>
    <mergeCell ref="G4:J4"/>
    <mergeCell ref="K4:N4"/>
    <mergeCell ref="O4:R4"/>
    <mergeCell ref="S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F8:G8"/>
    <mergeCell ref="F24:G24"/>
    <mergeCell ref="F40:G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5:39:00Z</dcterms:created>
  <dc:creator/>
  <dc:description/>
  <dc:language>en-US</dc:language>
  <cp:lastModifiedBy>情報政策課</cp:lastModifiedBy>
  <cp:lastPrinted>2010-12-09T02:19:22Z</cp:lastPrinted>
  <dcterms:modified xsi:type="dcterms:W3CDTF">2012-05-10T01:30:29Z</dcterms:modified>
  <cp:revision>0</cp:revision>
  <dc:subject/>
  <dc:title/>
</cp:coreProperties>
</file>