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                        １１９          道   路   お   よ   び</t>
  </si>
  <si>
    <t xml:space="preserve">  道路法の適用をうける一般国道（指定区間をのぞく元一級および元二級国道）、県道（主要地方道および一般県道）</t>
  </si>
  <si>
    <r>
      <rPr>
        <sz val="12"/>
        <color rgb="FF000000"/>
        <rFont val="Noto Sans"/>
        <family val="2"/>
      </rPr>
      <t xml:space="preserve">および市町村道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国道、県道、市町村道の集計値と合計値とは、必ずしも一致しない。</t>
    </r>
  </si>
  <si>
    <t xml:space="preserve">    橋   り  ょ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
コンクリート橋</t>
  </si>
  <si>
    <t xml:space="preserve">木橋</t>
  </si>
  <si>
    <t xml:space="preserve">石橋</t>
  </si>
  <si>
    <t xml:space="preserve">鋼橋またはコンクリート橋と木橋または石橋との混合物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国    道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県    道</t>
    </r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昨年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分として掲載した数値が誤りであったため再度内訳を掲載する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単位：㎞</t>
  </si>
  <si>
    <t xml:space="preserve">路面別</t>
  </si>
  <si>
    <t xml:space="preserve">車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年</t>
  </si>
  <si>
    <t xml:space="preserve">総延長</t>
  </si>
  <si>
    <t xml:space="preserve">車　　 道 　　幅 　　員　　・　　改 　　良　　・　　未 　　改 　　良 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資料 国土交通省道路局「道路統計年報」、県道路建設課「道路現況表」および県道路建設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0;&quot;△ &quot;#,##0.00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7" min="6" style="2" width="12.13"/>
    <col collapsed="false" customWidth="true" hidden="false" outlineLevel="0" max="9" min="8" style="2" width="11.56"/>
    <col collapsed="false" customWidth="true" hidden="false" outlineLevel="0" max="12" min="10" style="1" width="11.56"/>
    <col collapsed="false" customWidth="true" hidden="false" outlineLevel="0" max="13" min="13" style="3" width="11.56"/>
    <col collapsed="false" customWidth="true" hidden="false" outlineLevel="0" max="14" min="14" style="1" width="11.56"/>
    <col collapsed="false" customWidth="true" hidden="false" outlineLevel="0" max="15" min="15" style="1" width="3.42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0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</row>
    <row r="5" customFormat="false" ht="15.9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31.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6" hidden="false" customHeight="true" outlineLevel="0" collapsed="false">
      <c r="A7" s="23"/>
      <c r="E7" s="24"/>
      <c r="L7" s="25"/>
      <c r="M7" s="25"/>
    </row>
    <row r="8" customFormat="false" ht="17.1" hidden="false" customHeight="true" outlineLevel="0" collapsed="false">
      <c r="B8" s="26" t="s">
        <v>19</v>
      </c>
      <c r="C8" s="26"/>
      <c r="D8" s="26"/>
      <c r="E8" s="1" t="n">
        <v>32976</v>
      </c>
      <c r="F8" s="2" t="n">
        <v>17867.4</v>
      </c>
      <c r="G8" s="2" t="n">
        <v>192.3</v>
      </c>
      <c r="H8" s="2" t="n">
        <v>128.7</v>
      </c>
      <c r="I8" s="2" t="n">
        <v>17546.4</v>
      </c>
      <c r="J8" s="1" t="n">
        <v>8974</v>
      </c>
      <c r="K8" s="1" t="n">
        <v>150</v>
      </c>
      <c r="L8" s="25" t="s">
        <v>20</v>
      </c>
      <c r="M8" s="25" t="s">
        <v>20</v>
      </c>
      <c r="N8" s="1" t="n">
        <v>54</v>
      </c>
    </row>
    <row r="9" customFormat="false" ht="16.5" hidden="false" customHeight="true" outlineLevel="0" collapsed="false">
      <c r="B9" s="1" t="s">
        <v>21</v>
      </c>
      <c r="C9" s="27"/>
      <c r="D9" s="28"/>
      <c r="E9" s="1" t="n">
        <v>32965</v>
      </c>
      <c r="F9" s="2" t="n">
        <v>17887.1</v>
      </c>
      <c r="G9" s="2" t="n">
        <v>191.8</v>
      </c>
      <c r="H9" s="2" t="n">
        <v>112.7</v>
      </c>
      <c r="I9" s="2" t="n">
        <v>17582.6</v>
      </c>
      <c r="J9" s="1" t="n">
        <v>8994</v>
      </c>
      <c r="K9" s="1" t="n">
        <v>155</v>
      </c>
      <c r="L9" s="25" t="s">
        <v>20</v>
      </c>
      <c r="M9" s="25" t="s">
        <v>20</v>
      </c>
      <c r="N9" s="1" t="n">
        <v>53</v>
      </c>
    </row>
    <row r="10" customFormat="false" ht="17.25" hidden="false" customHeight="true" outlineLevel="0" collapsed="false">
      <c r="B10" s="1" t="s">
        <v>22</v>
      </c>
      <c r="C10" s="27"/>
      <c r="D10" s="28"/>
      <c r="E10" s="1" t="n">
        <v>33470</v>
      </c>
      <c r="F10" s="2" t="n">
        <v>17974.976</v>
      </c>
      <c r="G10" s="2" t="n">
        <v>193.919</v>
      </c>
      <c r="H10" s="2" t="n">
        <v>119.144</v>
      </c>
      <c r="I10" s="2" t="n">
        <v>17661.913</v>
      </c>
      <c r="J10" s="1" t="n">
        <v>9012</v>
      </c>
      <c r="K10" s="1" t="n">
        <v>159</v>
      </c>
      <c r="L10" s="25" t="s">
        <v>20</v>
      </c>
      <c r="M10" s="25" t="s">
        <v>20</v>
      </c>
      <c r="N10" s="1" t="n">
        <v>53</v>
      </c>
    </row>
    <row r="11" customFormat="false" ht="17.1" hidden="false" customHeight="true" outlineLevel="0" collapsed="false">
      <c r="B11" s="1" t="s">
        <v>23</v>
      </c>
      <c r="C11" s="27"/>
      <c r="D11" s="28"/>
      <c r="E11" s="1" t="n">
        <v>33628</v>
      </c>
      <c r="F11" s="2" t="n">
        <v>18036.09</v>
      </c>
      <c r="G11" s="2" t="n">
        <v>225.704</v>
      </c>
      <c r="H11" s="2" t="n">
        <v>128.549</v>
      </c>
      <c r="I11" s="2" t="n">
        <v>17681.837</v>
      </c>
      <c r="J11" s="1" t="n">
        <v>9011</v>
      </c>
      <c r="K11" s="1" t="n">
        <v>162</v>
      </c>
      <c r="L11" s="25" t="s">
        <v>20</v>
      </c>
      <c r="M11" s="25" t="s">
        <v>20</v>
      </c>
      <c r="N11" s="1" t="n">
        <v>53</v>
      </c>
    </row>
    <row r="12" customFormat="false" ht="17.1" hidden="false" customHeight="true" outlineLevel="0" collapsed="false">
      <c r="B12" s="1" t="s">
        <v>24</v>
      </c>
      <c r="C12" s="27"/>
      <c r="D12" s="28"/>
      <c r="E12" s="1" t="n">
        <v>33783</v>
      </c>
      <c r="F12" s="29" t="n">
        <v>17981.9217</v>
      </c>
      <c r="G12" s="29" t="n">
        <v>220.9463</v>
      </c>
      <c r="H12" s="29" t="n">
        <v>117.803</v>
      </c>
      <c r="I12" s="29" t="n">
        <v>17643.1724</v>
      </c>
      <c r="J12" s="30" t="n">
        <v>8993</v>
      </c>
      <c r="K12" s="30" t="n">
        <v>168</v>
      </c>
      <c r="L12" s="25" t="s">
        <v>20</v>
      </c>
      <c r="M12" s="25" t="s">
        <v>20</v>
      </c>
      <c r="N12" s="25" t="n">
        <v>52</v>
      </c>
    </row>
    <row r="13" customFormat="false" ht="16.5" hidden="false" customHeight="true" outlineLevel="0" collapsed="false">
      <c r="B13" s="31" t="s">
        <v>25</v>
      </c>
      <c r="C13" s="31"/>
      <c r="D13" s="31"/>
      <c r="E13" s="1" t="n">
        <v>33886</v>
      </c>
      <c r="F13" s="32" t="n">
        <v>18069.3</v>
      </c>
      <c r="G13" s="32" t="n">
        <v>274.2</v>
      </c>
      <c r="H13" s="32" t="n">
        <v>120.2</v>
      </c>
      <c r="I13" s="32" t="n">
        <v>17674.9</v>
      </c>
      <c r="J13" s="33" t="n">
        <v>9030</v>
      </c>
      <c r="K13" s="33" t="n">
        <v>172</v>
      </c>
      <c r="L13" s="25" t="s">
        <v>20</v>
      </c>
      <c r="M13" s="25" t="s">
        <v>20</v>
      </c>
      <c r="N13" s="1" t="n">
        <v>52</v>
      </c>
    </row>
    <row r="14" customFormat="false" ht="16.5" hidden="false" customHeight="true" outlineLevel="0" collapsed="false">
      <c r="B14" s="31" t="s">
        <v>26</v>
      </c>
      <c r="C14" s="31"/>
      <c r="D14" s="31"/>
      <c r="E14" s="1" t="n">
        <f aca="false">SUM(E15:E17)</f>
        <v>33938</v>
      </c>
      <c r="F14" s="32" t="n">
        <f aca="false">SUM(F15:F17)</f>
        <v>18038.5313</v>
      </c>
      <c r="G14" s="32" t="n">
        <f aca="false">SUM(G15:G17)</f>
        <v>223.1035</v>
      </c>
      <c r="H14" s="32" t="n">
        <f aca="false">SUM(H15:H17)</f>
        <v>118.422</v>
      </c>
      <c r="I14" s="32" t="n">
        <f aca="false">SUM(I15:I17)</f>
        <v>17697.0708</v>
      </c>
      <c r="J14" s="33" t="n">
        <f aca="false">SUM(J15:J17)</f>
        <v>9044</v>
      </c>
      <c r="K14" s="33" t="n">
        <f aca="false">SUM(K15:K17)</f>
        <v>174</v>
      </c>
      <c r="L14" s="25" t="s">
        <v>20</v>
      </c>
      <c r="M14" s="25" t="s">
        <v>20</v>
      </c>
      <c r="N14" s="1" t="n">
        <f aca="false">SUM(N15:N17)</f>
        <v>50</v>
      </c>
    </row>
    <row r="15" customFormat="false" ht="31.5" hidden="false" customHeight="true" outlineLevel="0" collapsed="false">
      <c r="C15" s="34" t="s">
        <v>27</v>
      </c>
      <c r="D15" s="31"/>
      <c r="E15" s="35" t="n">
        <v>13</v>
      </c>
      <c r="F15" s="29" t="n">
        <v>786.2321</v>
      </c>
      <c r="G15" s="29" t="n">
        <v>46.5066</v>
      </c>
      <c r="H15" s="36" t="n">
        <v>0</v>
      </c>
      <c r="I15" s="29" t="n">
        <v>739.7255</v>
      </c>
      <c r="J15" s="30" t="n">
        <v>583</v>
      </c>
      <c r="K15" s="30" t="n">
        <v>55</v>
      </c>
      <c r="L15" s="25" t="s">
        <v>20</v>
      </c>
      <c r="M15" s="25" t="s">
        <v>20</v>
      </c>
      <c r="N15" s="25" t="n">
        <v>17</v>
      </c>
    </row>
    <row r="16" customFormat="false" ht="15.95" hidden="false" customHeight="true" outlineLevel="0" collapsed="false">
      <c r="C16" s="34" t="s">
        <v>28</v>
      </c>
      <c r="D16" s="31"/>
      <c r="E16" s="35" t="n">
        <v>171</v>
      </c>
      <c r="F16" s="29" t="n">
        <v>1733.1992</v>
      </c>
      <c r="G16" s="29" t="n">
        <v>51.9919</v>
      </c>
      <c r="H16" s="36" t="n">
        <v>0</v>
      </c>
      <c r="I16" s="29" t="n">
        <v>1681.2073</v>
      </c>
      <c r="J16" s="30" t="n">
        <v>929</v>
      </c>
      <c r="K16" s="30" t="n">
        <v>69</v>
      </c>
      <c r="L16" s="25" t="s">
        <v>20</v>
      </c>
      <c r="M16" s="25" t="s">
        <v>20</v>
      </c>
      <c r="N16" s="25" t="n">
        <v>10</v>
      </c>
    </row>
    <row r="17" customFormat="false" ht="15.95" hidden="false" customHeight="true" outlineLevel="0" collapsed="false">
      <c r="C17" s="34" t="s">
        <v>29</v>
      </c>
      <c r="D17" s="31"/>
      <c r="E17" s="35" t="n">
        <v>33754</v>
      </c>
      <c r="F17" s="29" t="n">
        <v>15519.1</v>
      </c>
      <c r="G17" s="2" t="n">
        <v>124.605</v>
      </c>
      <c r="H17" s="2" t="n">
        <v>118.422</v>
      </c>
      <c r="I17" s="2" t="n">
        <v>15276.138</v>
      </c>
      <c r="J17" s="30" t="n">
        <v>7532</v>
      </c>
      <c r="K17" s="30" t="n">
        <v>50</v>
      </c>
      <c r="L17" s="25" t="s">
        <v>20</v>
      </c>
      <c r="M17" s="25" t="s">
        <v>20</v>
      </c>
      <c r="N17" s="25" t="n">
        <v>23</v>
      </c>
    </row>
    <row r="18" customFormat="false" ht="15.95" hidden="false" customHeight="true" outlineLevel="0" collapsed="false">
      <c r="A18" s="7"/>
      <c r="B18" s="7"/>
      <c r="C18" s="37"/>
      <c r="D18" s="7"/>
      <c r="E18" s="38"/>
      <c r="F18" s="39"/>
      <c r="G18" s="8"/>
      <c r="H18" s="8"/>
      <c r="I18" s="8"/>
      <c r="J18" s="40"/>
      <c r="K18" s="40"/>
      <c r="L18" s="41"/>
      <c r="M18" s="41"/>
      <c r="N18" s="41"/>
    </row>
    <row r="19" customFormat="false" ht="15" hidden="false" customHeight="true" outlineLevel="0" collapsed="false">
      <c r="C19" s="1" t="s">
        <v>30</v>
      </c>
    </row>
    <row r="20" customFormat="false" ht="14.25" hidden="false" customHeight="false" outlineLevel="0" collapsed="false">
      <c r="C20" s="1" t="s">
        <v>31</v>
      </c>
    </row>
  </sheetData>
  <mergeCells count="9">
    <mergeCell ref="C5:C6"/>
    <mergeCell ref="E5:E6"/>
    <mergeCell ref="F5:I5"/>
    <mergeCell ref="J5:J6"/>
    <mergeCell ref="K5:K6"/>
    <mergeCell ref="L5:M5"/>
    <mergeCell ref="B8:D8"/>
    <mergeCell ref="B13:D13"/>
    <mergeCell ref="B14:D14"/>
  </mergeCells>
  <printOptions headings="false" gridLines="false" gridLinesSet="true" horizontalCentered="false" verticalCentered="false"/>
  <pageMargins left="0.640277777777778" right="0.39375" top="0.709722222222222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0.85"/>
    <col collapsed="false" customWidth="true" hidden="false" outlineLevel="0" max="13" min="4" style="1" width="9.28"/>
    <col collapsed="false" customWidth="true" hidden="false" outlineLevel="0" max="14" min="14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2</v>
      </c>
      <c r="G1" s="5" t="s">
        <v>33</v>
      </c>
    </row>
    <row r="2" customFormat="false" ht="60" hidden="false" customHeight="true" outlineLevel="0" collapsed="false">
      <c r="B2" s="1" t="s">
        <v>34</v>
      </c>
    </row>
    <row r="3" customFormat="false" ht="15" hidden="false" customHeight="true" outlineLevel="0" collapsed="false">
      <c r="A3" s="7"/>
      <c r="B3" s="42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3" t="s">
        <v>36</v>
      </c>
    </row>
    <row r="4" customFormat="false" ht="15.95" hidden="false" customHeight="true" outlineLevel="0" collapsed="false">
      <c r="A4" s="10"/>
      <c r="B4" s="44" t="s">
        <v>37</v>
      </c>
      <c r="C4" s="12"/>
      <c r="D4" s="13" t="s">
        <v>12</v>
      </c>
      <c r="E4" s="15" t="s">
        <v>38</v>
      </c>
      <c r="F4" s="15"/>
      <c r="G4" s="15"/>
      <c r="H4" s="15"/>
      <c r="I4" s="45" t="s">
        <v>39</v>
      </c>
      <c r="J4" s="45"/>
      <c r="K4" s="45"/>
      <c r="L4" s="45"/>
      <c r="M4" s="45"/>
      <c r="N4" s="45"/>
    </row>
    <row r="5" customFormat="false" ht="88.5" hidden="false" customHeight="true" outlineLevel="0" collapsed="false">
      <c r="A5" s="46"/>
      <c r="B5" s="44"/>
      <c r="C5" s="18"/>
      <c r="D5" s="13"/>
      <c r="E5" s="47" t="s">
        <v>40</v>
      </c>
      <c r="F5" s="47" t="s">
        <v>41</v>
      </c>
      <c r="G5" s="47" t="s">
        <v>42</v>
      </c>
      <c r="H5" s="47" t="s">
        <v>43</v>
      </c>
      <c r="I5" s="20" t="s">
        <v>44</v>
      </c>
      <c r="J5" s="20" t="s">
        <v>45</v>
      </c>
      <c r="K5" s="48" t="s">
        <v>46</v>
      </c>
      <c r="L5" s="20" t="s">
        <v>47</v>
      </c>
      <c r="M5" s="20" t="s">
        <v>48</v>
      </c>
      <c r="N5" s="49" t="s">
        <v>49</v>
      </c>
    </row>
    <row r="6" customFormat="false" ht="32.1" hidden="false" customHeight="true" outlineLevel="0" collapsed="false">
      <c r="A6" s="50"/>
      <c r="B6" s="5" t="s">
        <v>19</v>
      </c>
      <c r="C6" s="28"/>
      <c r="D6" s="1" t="n">
        <v>1468</v>
      </c>
      <c r="E6" s="1" t="n">
        <v>53</v>
      </c>
      <c r="F6" s="1" t="n">
        <v>219</v>
      </c>
      <c r="G6" s="1" t="n">
        <v>235</v>
      </c>
      <c r="H6" s="1" t="n">
        <v>961</v>
      </c>
      <c r="I6" s="1" t="n">
        <v>105</v>
      </c>
      <c r="J6" s="1" t="n">
        <v>1334</v>
      </c>
      <c r="K6" s="1" t="n">
        <v>20</v>
      </c>
      <c r="L6" s="25" t="s">
        <v>20</v>
      </c>
      <c r="M6" s="1" t="n">
        <v>9</v>
      </c>
      <c r="N6" s="25" t="s">
        <v>20</v>
      </c>
    </row>
    <row r="7" customFormat="false" ht="17.1" hidden="false" customHeight="true" outlineLevel="0" collapsed="false">
      <c r="A7" s="50"/>
      <c r="B7" s="1" t="s">
        <v>21</v>
      </c>
      <c r="C7" s="28"/>
      <c r="D7" s="1" t="n">
        <v>1470</v>
      </c>
      <c r="E7" s="1" t="n">
        <v>52</v>
      </c>
      <c r="F7" s="1" t="n">
        <v>227</v>
      </c>
      <c r="G7" s="1" t="n">
        <v>237</v>
      </c>
      <c r="H7" s="1" t="n">
        <v>954</v>
      </c>
      <c r="I7" s="1" t="n">
        <v>107</v>
      </c>
      <c r="J7" s="1" t="n">
        <v>1334</v>
      </c>
      <c r="K7" s="1" t="n">
        <v>20</v>
      </c>
      <c r="L7" s="25" t="s">
        <v>20</v>
      </c>
      <c r="M7" s="1" t="n">
        <v>9</v>
      </c>
      <c r="N7" s="25" t="s">
        <v>20</v>
      </c>
    </row>
    <row r="8" customFormat="false" ht="17.1" hidden="false" customHeight="true" outlineLevel="0" collapsed="false">
      <c r="A8" s="50"/>
      <c r="B8" s="1" t="s">
        <v>22</v>
      </c>
      <c r="C8" s="28"/>
      <c r="D8" s="1" t="n">
        <v>1476</v>
      </c>
      <c r="E8" s="1" t="n">
        <v>54</v>
      </c>
      <c r="F8" s="1" t="n">
        <v>227</v>
      </c>
      <c r="G8" s="1" t="n">
        <v>245</v>
      </c>
      <c r="H8" s="1" t="n">
        <v>950</v>
      </c>
      <c r="I8" s="1" t="n">
        <v>109</v>
      </c>
      <c r="J8" s="1" t="n">
        <v>1337</v>
      </c>
      <c r="K8" s="1" t="n">
        <v>21</v>
      </c>
      <c r="L8" s="25" t="s">
        <v>20</v>
      </c>
      <c r="M8" s="1" t="n">
        <v>9</v>
      </c>
      <c r="N8" s="25" t="s">
        <v>20</v>
      </c>
    </row>
    <row r="9" customFormat="false" ht="31.5" hidden="false" customHeight="true" outlineLevel="0" collapsed="false">
      <c r="A9" s="50"/>
      <c r="B9" s="1" t="s">
        <v>23</v>
      </c>
      <c r="C9" s="28"/>
      <c r="D9" s="35" t="n">
        <v>1475</v>
      </c>
      <c r="E9" s="1" t="n">
        <v>56</v>
      </c>
      <c r="F9" s="1" t="n">
        <v>225</v>
      </c>
      <c r="G9" s="1" t="n">
        <v>248</v>
      </c>
      <c r="H9" s="1" t="n">
        <v>946</v>
      </c>
      <c r="I9" s="1" t="n">
        <v>108</v>
      </c>
      <c r="J9" s="1" t="n">
        <v>1336</v>
      </c>
      <c r="K9" s="1" t="n">
        <v>22</v>
      </c>
      <c r="L9" s="25" t="s">
        <v>20</v>
      </c>
      <c r="M9" s="1" t="n">
        <v>9</v>
      </c>
      <c r="N9" s="25" t="s">
        <v>20</v>
      </c>
    </row>
    <row r="10" customFormat="false" ht="17.1" hidden="false" customHeight="true" outlineLevel="0" collapsed="false">
      <c r="A10" s="50"/>
      <c r="B10" s="1" t="s">
        <v>24</v>
      </c>
      <c r="D10" s="35" t="n">
        <v>1478</v>
      </c>
      <c r="E10" s="1" t="n">
        <v>56</v>
      </c>
      <c r="F10" s="1" t="n">
        <v>229</v>
      </c>
      <c r="G10" s="1" t="n">
        <v>250</v>
      </c>
      <c r="H10" s="1" t="n">
        <v>943</v>
      </c>
      <c r="I10" s="1" t="n">
        <v>109</v>
      </c>
      <c r="J10" s="1" t="n">
        <v>1338</v>
      </c>
      <c r="K10" s="1" t="n">
        <v>22</v>
      </c>
      <c r="L10" s="25" t="s">
        <v>20</v>
      </c>
      <c r="M10" s="25" t="n">
        <v>9</v>
      </c>
      <c r="N10" s="25" t="s">
        <v>20</v>
      </c>
    </row>
    <row r="11" customFormat="false" ht="17.1" hidden="false" customHeight="true" outlineLevel="0" collapsed="false">
      <c r="A11" s="50"/>
      <c r="B11" s="31" t="s">
        <v>25</v>
      </c>
      <c r="C11" s="31"/>
      <c r="D11" s="35" t="n">
        <v>1486</v>
      </c>
      <c r="E11" s="1" t="n">
        <v>57</v>
      </c>
      <c r="F11" s="1" t="n">
        <v>234</v>
      </c>
      <c r="G11" s="1" t="n">
        <v>254</v>
      </c>
      <c r="H11" s="1" t="n">
        <v>941</v>
      </c>
      <c r="I11" s="1" t="n">
        <v>110</v>
      </c>
      <c r="J11" s="1" t="n">
        <v>1346</v>
      </c>
      <c r="K11" s="1" t="n">
        <v>22</v>
      </c>
      <c r="L11" s="25" t="s">
        <v>20</v>
      </c>
      <c r="M11" s="25" t="n">
        <v>8</v>
      </c>
      <c r="N11" s="25" t="s">
        <v>20</v>
      </c>
    </row>
    <row r="12" customFormat="false" ht="31.5" hidden="false" customHeight="true" outlineLevel="0" collapsed="false">
      <c r="A12" s="50"/>
      <c r="B12" s="1" t="s">
        <v>50</v>
      </c>
      <c r="C12" s="31"/>
      <c r="D12" s="35" t="n">
        <v>572</v>
      </c>
      <c r="E12" s="1" t="n">
        <v>25</v>
      </c>
      <c r="F12" s="1" t="n">
        <v>108</v>
      </c>
      <c r="G12" s="1" t="n">
        <v>114</v>
      </c>
      <c r="H12" s="1" t="n">
        <v>325</v>
      </c>
      <c r="I12" s="1" t="n">
        <v>34</v>
      </c>
      <c r="J12" s="1" t="n">
        <v>525</v>
      </c>
      <c r="K12" s="1" t="n">
        <v>12</v>
      </c>
      <c r="L12" s="25" t="s">
        <v>20</v>
      </c>
      <c r="M12" s="1" t="n">
        <v>1</v>
      </c>
      <c r="N12" s="25" t="s">
        <v>20</v>
      </c>
    </row>
    <row r="13" customFormat="false" ht="31.5" hidden="false" customHeight="true" outlineLevel="0" collapsed="false">
      <c r="A13" s="50"/>
      <c r="B13" s="1" t="s">
        <v>51</v>
      </c>
      <c r="C13" s="31"/>
      <c r="D13" s="35" t="n">
        <v>914</v>
      </c>
      <c r="E13" s="1" t="n">
        <v>32</v>
      </c>
      <c r="F13" s="1" t="n">
        <v>126</v>
      </c>
      <c r="G13" s="1" t="n">
        <v>140</v>
      </c>
      <c r="H13" s="1" t="n">
        <v>616</v>
      </c>
      <c r="I13" s="1" t="n">
        <v>76</v>
      </c>
      <c r="J13" s="1" t="n">
        <v>821</v>
      </c>
      <c r="K13" s="1" t="n">
        <v>10</v>
      </c>
      <c r="L13" s="25" t="s">
        <v>20</v>
      </c>
      <c r="M13" s="1" t="n">
        <v>7</v>
      </c>
      <c r="N13" s="25" t="s">
        <v>20</v>
      </c>
    </row>
    <row r="14" customFormat="false" ht="15.95" hidden="false" customHeight="true" outlineLevel="0" collapsed="false">
      <c r="A14" s="50"/>
      <c r="B14" s="31" t="s">
        <v>26</v>
      </c>
      <c r="C14" s="31"/>
      <c r="D14" s="35" t="n">
        <f aca="false">SUM(D15:D16)</f>
        <v>1512</v>
      </c>
      <c r="E14" s="1" t="n">
        <f aca="false">SUM(E15:E16)</f>
        <v>66</v>
      </c>
      <c r="F14" s="1" t="n">
        <f aca="false">SUM(F15:F16)</f>
        <v>235</v>
      </c>
      <c r="G14" s="1" t="n">
        <f aca="false">SUM(G15:G16)</f>
        <v>260</v>
      </c>
      <c r="H14" s="1" t="n">
        <f aca="false">SUM(H15:H16)</f>
        <v>951</v>
      </c>
      <c r="I14" s="1" t="n">
        <f aca="false">SUM(I15:I16)</f>
        <v>113</v>
      </c>
      <c r="J14" s="1" t="n">
        <f aca="false">SUM(J15:J16)</f>
        <v>1367</v>
      </c>
      <c r="K14" s="1" t="n">
        <f aca="false">SUM(K15:K16)</f>
        <v>23</v>
      </c>
      <c r="L14" s="25" t="n">
        <v>1</v>
      </c>
      <c r="M14" s="1" t="n">
        <f aca="false">SUM(M15:M16)</f>
        <v>8</v>
      </c>
      <c r="N14" s="25" t="s">
        <v>20</v>
      </c>
    </row>
    <row r="15" s="1" customFormat="true" ht="16.5" hidden="false" customHeight="true" outlineLevel="0" collapsed="false">
      <c r="A15" s="50"/>
      <c r="B15" s="5" t="s">
        <v>52</v>
      </c>
      <c r="C15" s="31"/>
      <c r="D15" s="35" t="n">
        <v>583</v>
      </c>
      <c r="E15" s="1" t="n">
        <v>27</v>
      </c>
      <c r="F15" s="1" t="n">
        <v>108</v>
      </c>
      <c r="G15" s="1" t="n">
        <v>119</v>
      </c>
      <c r="H15" s="1" t="n">
        <v>329</v>
      </c>
      <c r="I15" s="1" t="n">
        <v>34</v>
      </c>
      <c r="J15" s="1" t="n">
        <v>536</v>
      </c>
      <c r="K15" s="1" t="n">
        <v>12</v>
      </c>
      <c r="L15" s="25" t="s">
        <v>20</v>
      </c>
      <c r="M15" s="1" t="n">
        <v>1</v>
      </c>
      <c r="N15" s="25" t="s">
        <v>20</v>
      </c>
    </row>
    <row r="16" customFormat="false" ht="15.95" hidden="false" customHeight="true" outlineLevel="0" collapsed="false">
      <c r="A16" s="50"/>
      <c r="B16" s="5" t="s">
        <v>53</v>
      </c>
      <c r="C16" s="31"/>
      <c r="D16" s="35" t="n">
        <v>929</v>
      </c>
      <c r="E16" s="1" t="n">
        <v>39</v>
      </c>
      <c r="F16" s="1" t="n">
        <v>127</v>
      </c>
      <c r="G16" s="1" t="n">
        <v>141</v>
      </c>
      <c r="H16" s="1" t="n">
        <v>622</v>
      </c>
      <c r="I16" s="1" t="n">
        <v>79</v>
      </c>
      <c r="J16" s="1" t="n">
        <v>831</v>
      </c>
      <c r="K16" s="1" t="n">
        <v>11</v>
      </c>
      <c r="L16" s="25" t="n">
        <v>1</v>
      </c>
      <c r="M16" s="1" t="n">
        <v>7</v>
      </c>
      <c r="N16" s="25" t="s">
        <v>20</v>
      </c>
    </row>
    <row r="17" customFormat="false" ht="15" hidden="false" customHeight="false" outlineLevel="0" collapsed="false">
      <c r="A17" s="7"/>
      <c r="B17" s="7"/>
      <c r="C17" s="7"/>
      <c r="D17" s="38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B18" s="1" t="s">
        <v>54</v>
      </c>
    </row>
  </sheetData>
  <mergeCells count="6">
    <mergeCell ref="B4:B5"/>
    <mergeCell ref="D4:D5"/>
    <mergeCell ref="E4:H4"/>
    <mergeCell ref="I4:N4"/>
    <mergeCell ref="B11:C11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2" activeCellId="0" sqref="I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8" min="4" style="2" width="14.56"/>
    <col collapsed="false" customWidth="true" hidden="false" outlineLevel="0" max="19" min="19" style="2" width="19.13"/>
    <col collapsed="false" customWidth="true" hidden="false" outlineLevel="0" max="20" min="20" style="1" width="1.13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7"/>
      <c r="B1" s="7" t="s">
        <v>55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1" t="s">
        <v>56</v>
      </c>
    </row>
    <row r="2" customFormat="false" ht="15.95" hidden="false" customHeight="true" outlineLevel="0" collapsed="false">
      <c r="B2" s="11" t="s">
        <v>5</v>
      </c>
      <c r="C2" s="31"/>
      <c r="D2" s="52" t="s">
        <v>12</v>
      </c>
      <c r="E2" s="14" t="s">
        <v>57</v>
      </c>
      <c r="F2" s="14"/>
      <c r="G2" s="14" t="s">
        <v>39</v>
      </c>
      <c r="H2" s="14"/>
      <c r="I2" s="14"/>
      <c r="J2" s="53" t="s">
        <v>58</v>
      </c>
      <c r="K2" s="53"/>
      <c r="L2" s="53"/>
      <c r="M2" s="53" t="s">
        <v>59</v>
      </c>
      <c r="N2" s="53"/>
      <c r="O2" s="53"/>
      <c r="P2" s="53"/>
      <c r="Q2" s="53"/>
      <c r="R2" s="53"/>
      <c r="S2" s="53"/>
    </row>
    <row r="3" customFormat="false" ht="15.95" hidden="false" customHeight="true" outlineLevel="0" collapsed="false">
      <c r="B3" s="11"/>
      <c r="C3" s="31"/>
      <c r="D3" s="52"/>
      <c r="E3" s="54" t="s">
        <v>60</v>
      </c>
      <c r="F3" s="19" t="s">
        <v>61</v>
      </c>
      <c r="G3" s="19" t="s">
        <v>62</v>
      </c>
      <c r="H3" s="19" t="s">
        <v>63</v>
      </c>
      <c r="I3" s="19" t="s">
        <v>64</v>
      </c>
      <c r="J3" s="55" t="s">
        <v>65</v>
      </c>
      <c r="K3" s="55"/>
      <c r="L3" s="55"/>
      <c r="M3" s="56" t="s">
        <v>66</v>
      </c>
      <c r="N3" s="56"/>
      <c r="O3" s="57" t="s">
        <v>67</v>
      </c>
      <c r="P3" s="57"/>
      <c r="Q3" s="57"/>
      <c r="R3" s="57"/>
      <c r="S3" s="57"/>
    </row>
    <row r="4" customFormat="false" ht="16.5" hidden="false" customHeight="true" outlineLevel="0" collapsed="false">
      <c r="B4" s="11"/>
      <c r="C4" s="31"/>
      <c r="D4" s="52"/>
      <c r="E4" s="54"/>
      <c r="F4" s="54"/>
      <c r="G4" s="54"/>
      <c r="H4" s="54"/>
      <c r="I4" s="54"/>
      <c r="J4" s="58" t="s">
        <v>68</v>
      </c>
      <c r="K4" s="59" t="s">
        <v>69</v>
      </c>
      <c r="L4" s="60" t="s">
        <v>70</v>
      </c>
      <c r="M4" s="54" t="s">
        <v>71</v>
      </c>
      <c r="N4" s="61" t="s">
        <v>72</v>
      </c>
      <c r="O4" s="62" t="s">
        <v>68</v>
      </c>
      <c r="P4" s="54" t="s">
        <v>71</v>
      </c>
      <c r="Q4" s="54" t="s">
        <v>73</v>
      </c>
      <c r="R4" s="63" t="s">
        <v>74</v>
      </c>
      <c r="S4" s="64"/>
    </row>
    <row r="5" customFormat="false" ht="16.5" hidden="false" customHeight="true" outlineLevel="0" collapsed="false">
      <c r="A5" s="17"/>
      <c r="B5" s="11"/>
      <c r="C5" s="65"/>
      <c r="D5" s="52"/>
      <c r="E5" s="54"/>
      <c r="F5" s="54"/>
      <c r="G5" s="54"/>
      <c r="H5" s="54"/>
      <c r="I5" s="54"/>
      <c r="J5" s="58"/>
      <c r="K5" s="66" t="s">
        <v>75</v>
      </c>
      <c r="L5" s="67" t="s">
        <v>75</v>
      </c>
      <c r="M5" s="54"/>
      <c r="N5" s="61"/>
      <c r="O5" s="62"/>
      <c r="P5" s="54"/>
      <c r="Q5" s="54"/>
      <c r="R5" s="63"/>
      <c r="S5" s="68" t="s">
        <v>76</v>
      </c>
    </row>
    <row r="6" customFormat="false" ht="32.25" hidden="false" customHeight="true" outlineLevel="0" collapsed="false">
      <c r="B6" s="5" t="s">
        <v>19</v>
      </c>
      <c r="C6" s="28"/>
      <c r="D6" s="2" t="n">
        <v>17546.4</v>
      </c>
      <c r="E6" s="2" t="n">
        <v>2021.1</v>
      </c>
      <c r="F6" s="2" t="n">
        <v>15528</v>
      </c>
      <c r="G6" s="2" t="n">
        <v>17396.1</v>
      </c>
      <c r="H6" s="2" t="n">
        <v>112.5</v>
      </c>
      <c r="I6" s="2" t="n">
        <v>40.4</v>
      </c>
      <c r="J6" s="2" t="n">
        <v>8408.6</v>
      </c>
      <c r="K6" s="2" t="n">
        <v>11</v>
      </c>
      <c r="L6" s="2" t="n">
        <v>82.3</v>
      </c>
      <c r="M6" s="2" t="n">
        <v>3228.4</v>
      </c>
      <c r="N6" s="2" t="n">
        <v>4958.7</v>
      </c>
      <c r="O6" s="2" t="n">
        <v>9221.5</v>
      </c>
      <c r="P6" s="2" t="n">
        <v>214.4</v>
      </c>
      <c r="Q6" s="2" t="n">
        <v>1360.3</v>
      </c>
      <c r="R6" s="2" t="n">
        <v>7647</v>
      </c>
      <c r="S6" s="2" t="n">
        <v>2340.4</v>
      </c>
    </row>
    <row r="7" customFormat="false" ht="17.1" hidden="false" customHeight="true" outlineLevel="0" collapsed="false">
      <c r="B7" s="1" t="s">
        <v>21</v>
      </c>
      <c r="C7" s="28"/>
      <c r="D7" s="2" t="n">
        <v>17582.6</v>
      </c>
      <c r="E7" s="2" t="n">
        <v>1968.8</v>
      </c>
      <c r="F7" s="2" t="n">
        <v>15613.9</v>
      </c>
      <c r="G7" s="2" t="n">
        <v>17428.9</v>
      </c>
      <c r="H7" s="2" t="n">
        <v>111.6</v>
      </c>
      <c r="I7" s="2" t="n">
        <v>43.3</v>
      </c>
      <c r="J7" s="2" t="n">
        <v>8504.9</v>
      </c>
      <c r="K7" s="2" t="n">
        <v>10.8</v>
      </c>
      <c r="L7" s="2" t="n">
        <v>83.9</v>
      </c>
      <c r="M7" s="2" t="n">
        <v>3303.3</v>
      </c>
      <c r="N7" s="2" t="n">
        <v>5010.4</v>
      </c>
      <c r="O7" s="2" t="n">
        <v>9137.9</v>
      </c>
      <c r="P7" s="2" t="n">
        <v>213.9</v>
      </c>
      <c r="Q7" s="2" t="n">
        <v>1347.9</v>
      </c>
      <c r="R7" s="2" t="n">
        <v>7576.1</v>
      </c>
      <c r="S7" s="2" t="n">
        <v>2317</v>
      </c>
    </row>
    <row r="8" customFormat="false" ht="17.1" hidden="false" customHeight="true" outlineLevel="0" collapsed="false">
      <c r="B8" s="1" t="s">
        <v>22</v>
      </c>
      <c r="C8" s="28"/>
      <c r="D8" s="2" t="n">
        <v>17661.9124</v>
      </c>
      <c r="E8" s="2" t="n">
        <v>1989.6494</v>
      </c>
      <c r="F8" s="2" t="n">
        <v>15672.263</v>
      </c>
      <c r="G8" s="2" t="n">
        <v>17504.4933</v>
      </c>
      <c r="H8" s="2" t="n">
        <v>112.8224</v>
      </c>
      <c r="I8" s="2" t="n">
        <v>44.5957</v>
      </c>
      <c r="J8" s="2" t="n">
        <v>8578.7902</v>
      </c>
      <c r="K8" s="2" t="n">
        <v>10.807</v>
      </c>
      <c r="L8" s="2" t="n">
        <v>83.7</v>
      </c>
      <c r="M8" s="2" t="n">
        <v>3348.5</v>
      </c>
      <c r="N8" s="2" t="n">
        <v>5061.8</v>
      </c>
      <c r="O8" s="2" t="n">
        <v>9077.8</v>
      </c>
      <c r="P8" s="2" t="n">
        <v>212.7</v>
      </c>
      <c r="Q8" s="2" t="n">
        <v>1336.8</v>
      </c>
      <c r="R8" s="2" t="n">
        <v>7528.3</v>
      </c>
      <c r="S8" s="2" t="n">
        <v>2302.7</v>
      </c>
    </row>
    <row r="9" customFormat="false" ht="31.5" hidden="false" customHeight="true" outlineLevel="0" collapsed="false">
      <c r="B9" s="1" t="s">
        <v>23</v>
      </c>
      <c r="C9" s="28"/>
      <c r="D9" s="2" t="n">
        <v>17681.8372</v>
      </c>
      <c r="E9" s="2" t="n">
        <v>1961.8782</v>
      </c>
      <c r="F9" s="2" t="n">
        <v>15719.959</v>
      </c>
      <c r="G9" s="2" t="n">
        <v>17522.3686</v>
      </c>
      <c r="H9" s="2" t="n">
        <v>113.816</v>
      </c>
      <c r="I9" s="2" t="n">
        <v>45.6487</v>
      </c>
      <c r="J9" s="2" t="n">
        <v>8651.7215</v>
      </c>
      <c r="K9" s="2" t="n">
        <v>10.83</v>
      </c>
      <c r="L9" s="2" t="n">
        <v>84.3884</v>
      </c>
      <c r="M9" s="2" t="n">
        <v>3425.9778</v>
      </c>
      <c r="N9" s="2" t="n">
        <v>5057.617</v>
      </c>
      <c r="O9" s="2" t="n">
        <v>9083.1222</v>
      </c>
      <c r="P9" s="2" t="n">
        <v>211.6128</v>
      </c>
      <c r="Q9" s="2" t="n">
        <v>1352.5093</v>
      </c>
      <c r="R9" s="2" t="n">
        <v>7519.0001</v>
      </c>
      <c r="S9" s="2" t="n">
        <v>2285.756</v>
      </c>
    </row>
    <row r="10" customFormat="false" ht="17.1" hidden="false" customHeight="true" outlineLevel="0" collapsed="false">
      <c r="B10" s="1" t="s">
        <v>24</v>
      </c>
      <c r="C10" s="31"/>
      <c r="D10" s="2" t="n">
        <v>17643.1722</v>
      </c>
      <c r="E10" s="2" t="n">
        <v>1672.3953</v>
      </c>
      <c r="F10" s="2" t="n">
        <v>15970.7769</v>
      </c>
      <c r="G10" s="2" t="n">
        <v>17480.1638</v>
      </c>
      <c r="H10" s="2" t="n">
        <v>114.6969</v>
      </c>
      <c r="I10" s="2" t="n">
        <v>48.3117</v>
      </c>
      <c r="J10" s="2" t="n">
        <v>8844.8114</v>
      </c>
      <c r="K10" s="2" t="n">
        <v>11.2463</v>
      </c>
      <c r="L10" s="2" t="n">
        <v>87.9124</v>
      </c>
      <c r="M10" s="2" t="n">
        <v>3461.3612</v>
      </c>
      <c r="N10" s="2" t="n">
        <v>5091.6179</v>
      </c>
      <c r="O10" s="2" t="n">
        <v>9030.1163</v>
      </c>
      <c r="P10" s="2" t="n">
        <v>211.9497</v>
      </c>
      <c r="Q10" s="2" t="n">
        <v>1347.6553</v>
      </c>
      <c r="R10" s="2" t="n">
        <v>7470.5113</v>
      </c>
      <c r="S10" s="2" t="n">
        <v>2239.268</v>
      </c>
    </row>
    <row r="11" customFormat="false" ht="17.1" hidden="false" customHeight="true" outlineLevel="0" collapsed="false">
      <c r="B11" s="31" t="s">
        <v>25</v>
      </c>
      <c r="C11" s="31"/>
      <c r="D11" s="2" t="n">
        <v>17675</v>
      </c>
      <c r="E11" s="2" t="n">
        <v>1656</v>
      </c>
      <c r="F11" s="2" t="n">
        <v>16019</v>
      </c>
      <c r="G11" s="2" t="n">
        <v>17508.7</v>
      </c>
      <c r="H11" s="2" t="n">
        <v>115.8</v>
      </c>
      <c r="I11" s="2" t="n">
        <v>50.5</v>
      </c>
      <c r="J11" s="2" t="n">
        <v>8909.8</v>
      </c>
      <c r="K11" s="2" t="n">
        <v>11.4</v>
      </c>
      <c r="L11" s="2" t="n">
        <v>90.379</v>
      </c>
      <c r="M11" s="2" t="n">
        <v>3527.6218</v>
      </c>
      <c r="N11" s="2" t="n">
        <v>5215.5643</v>
      </c>
      <c r="O11" s="2" t="n">
        <v>8798.361</v>
      </c>
      <c r="P11" s="2" t="n">
        <v>206.8746</v>
      </c>
      <c r="Q11" s="2" t="n">
        <v>1315.6988</v>
      </c>
      <c r="R11" s="2" t="n">
        <v>7275.7876</v>
      </c>
      <c r="S11" s="2" t="n">
        <v>2202.792</v>
      </c>
    </row>
    <row r="12" customFormat="false" ht="31.5" hidden="false" customHeight="true" outlineLevel="0" collapsed="false">
      <c r="B12" s="31" t="s">
        <v>26</v>
      </c>
      <c r="C12" s="31"/>
      <c r="D12" s="2" t="n">
        <v>17697.1</v>
      </c>
      <c r="E12" s="2" t="n">
        <v>1629.4</v>
      </c>
      <c r="F12" s="2" t="n">
        <v>16067.6</v>
      </c>
      <c r="G12" s="2" t="n">
        <v>17524</v>
      </c>
      <c r="H12" s="2" t="n">
        <v>121.4</v>
      </c>
      <c r="I12" s="2" t="n">
        <v>51.6</v>
      </c>
      <c r="J12" s="2" t="n">
        <f aca="false">SUM(J13:J15)</f>
        <v>17675.1093</v>
      </c>
      <c r="K12" s="2" t="n">
        <f aca="false">SUM(K13:K15)</f>
        <v>11.6093</v>
      </c>
      <c r="L12" s="2" t="n">
        <f aca="false">SUM(L13:L15)</f>
        <v>93.7</v>
      </c>
      <c r="M12" s="2" t="n">
        <f aca="false">SUM(M13:M15)</f>
        <v>3566.9</v>
      </c>
      <c r="N12" s="2" t="n">
        <f aca="false">SUM(N13:N15)</f>
        <v>5237.7</v>
      </c>
      <c r="O12" s="2" t="n">
        <f aca="false">SUM(O13:O15)</f>
        <v>8765.2</v>
      </c>
      <c r="P12" s="2" t="n">
        <f aca="false">SUM(P13:P15)</f>
        <v>205.7</v>
      </c>
      <c r="Q12" s="2" t="n">
        <f aca="false">SUM(Q13:Q15)</f>
        <v>1310.6</v>
      </c>
      <c r="R12" s="2" t="n">
        <f aca="false">SUM(R13:R15)</f>
        <v>7248.9</v>
      </c>
      <c r="S12" s="2" t="n">
        <f aca="false">SUM(S13:S15)</f>
        <v>2196.2</v>
      </c>
    </row>
    <row r="13" customFormat="false" ht="31.5" hidden="false" customHeight="true" outlineLevel="0" collapsed="false">
      <c r="B13" s="34" t="s">
        <v>27</v>
      </c>
      <c r="C13" s="31"/>
      <c r="D13" s="2" t="n">
        <v>739.7</v>
      </c>
      <c r="E13" s="2" t="n">
        <v>7.8</v>
      </c>
      <c r="F13" s="2" t="n">
        <v>731.9</v>
      </c>
      <c r="G13" s="2" t="n">
        <v>699.5</v>
      </c>
      <c r="H13" s="2" t="n">
        <v>20.6</v>
      </c>
      <c r="I13" s="2" t="n">
        <v>19.6</v>
      </c>
      <c r="J13" s="2" t="n">
        <f aca="false">SUM(K13:O13)</f>
        <v>737.9898</v>
      </c>
      <c r="K13" s="69" t="n">
        <v>4.7898</v>
      </c>
      <c r="L13" s="2" t="n">
        <v>34.9</v>
      </c>
      <c r="M13" s="2" t="n">
        <v>605.4</v>
      </c>
      <c r="N13" s="2" t="n">
        <v>59.6</v>
      </c>
      <c r="O13" s="2" t="n">
        <f aca="false">SUM(P13:R13)</f>
        <v>33.3</v>
      </c>
      <c r="P13" s="2" t="n">
        <v>4.8</v>
      </c>
      <c r="Q13" s="2" t="n">
        <v>19.8</v>
      </c>
      <c r="R13" s="2" t="n">
        <v>8.7</v>
      </c>
      <c r="S13" s="69" t="s">
        <v>20</v>
      </c>
    </row>
    <row r="14" customFormat="false" ht="15.95" hidden="false" customHeight="true" outlineLevel="0" collapsed="false">
      <c r="B14" s="34" t="s">
        <v>28</v>
      </c>
      <c r="C14" s="31"/>
      <c r="D14" s="70" t="n">
        <v>1681.2</v>
      </c>
      <c r="E14" s="2" t="n">
        <v>102.2</v>
      </c>
      <c r="F14" s="2" t="n">
        <v>1578.9</v>
      </c>
      <c r="G14" s="2" t="n">
        <v>1633.2</v>
      </c>
      <c r="H14" s="2" t="n">
        <v>24.5</v>
      </c>
      <c r="I14" s="2" t="n">
        <v>23.5</v>
      </c>
      <c r="J14" s="2" t="n">
        <f aca="false">SUM(K14:O14)</f>
        <v>1676.0355</v>
      </c>
      <c r="K14" s="69" t="n">
        <v>2.3355</v>
      </c>
      <c r="L14" s="2" t="n">
        <v>18.3</v>
      </c>
      <c r="M14" s="2" t="n">
        <v>943</v>
      </c>
      <c r="N14" s="2" t="n">
        <v>288</v>
      </c>
      <c r="O14" s="2" t="n">
        <f aca="false">SUM(P14:R14)</f>
        <v>424.4</v>
      </c>
      <c r="P14" s="2" t="n">
        <v>57.3</v>
      </c>
      <c r="Q14" s="2" t="n">
        <v>241.2</v>
      </c>
      <c r="R14" s="2" t="n">
        <v>125.9</v>
      </c>
      <c r="S14" s="2" t="n">
        <v>22.1</v>
      </c>
    </row>
    <row r="15" customFormat="false" ht="15.95" hidden="false" customHeight="true" outlineLevel="0" collapsed="false">
      <c r="A15" s="7"/>
      <c r="B15" s="71" t="s">
        <v>29</v>
      </c>
      <c r="C15" s="72"/>
      <c r="D15" s="73" t="n">
        <v>15276.1</v>
      </c>
      <c r="E15" s="8" t="n">
        <v>1519.3</v>
      </c>
      <c r="F15" s="8" t="n">
        <v>13756.8</v>
      </c>
      <c r="G15" s="8" t="n">
        <v>15191.3</v>
      </c>
      <c r="H15" s="8" t="n">
        <v>76.3</v>
      </c>
      <c r="I15" s="8" t="n">
        <v>8.5</v>
      </c>
      <c r="J15" s="8" t="n">
        <f aca="false">SUM(K15:O15)</f>
        <v>15261.084</v>
      </c>
      <c r="K15" s="8" t="n">
        <v>4.484</v>
      </c>
      <c r="L15" s="8" t="n">
        <v>40.5</v>
      </c>
      <c r="M15" s="8" t="n">
        <v>2018.5</v>
      </c>
      <c r="N15" s="8" t="n">
        <v>4890.1</v>
      </c>
      <c r="O15" s="8" t="n">
        <f aca="false">SUM(P15:R15)</f>
        <v>8307.5</v>
      </c>
      <c r="P15" s="8" t="n">
        <v>143.6</v>
      </c>
      <c r="Q15" s="8" t="n">
        <v>1049.6</v>
      </c>
      <c r="R15" s="8" t="n">
        <v>7114.3</v>
      </c>
      <c r="S15" s="8" t="n">
        <v>2174.1</v>
      </c>
    </row>
    <row r="16" customFormat="false" ht="15.95" hidden="false" customHeight="true" outlineLevel="0" collapsed="false">
      <c r="B16" s="1" t="s">
        <v>77</v>
      </c>
    </row>
    <row r="17" customFormat="false" ht="15.95" hidden="false" customHeight="true" outlineLevel="0" collapsed="false">
      <c r="B17" s="1" t="s">
        <v>78</v>
      </c>
      <c r="T17" s="6"/>
    </row>
    <row r="18" customFormat="false" ht="15.95" hidden="false" customHeight="true" outlineLevel="0" collapsed="false">
      <c r="B18" s="1" t="s">
        <v>79</v>
      </c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M19" s="6"/>
      <c r="N19" s="6"/>
      <c r="O19" s="6"/>
      <c r="P19" s="6"/>
      <c r="Q19" s="6"/>
      <c r="R19" s="6"/>
      <c r="S19" s="6"/>
      <c r="T19" s="6"/>
    </row>
  </sheetData>
  <mergeCells count="23">
    <mergeCell ref="B2:B5"/>
    <mergeCell ref="D2:D5"/>
    <mergeCell ref="E2:F2"/>
    <mergeCell ref="G2:I2"/>
    <mergeCell ref="J2:L2"/>
    <mergeCell ref="M2:S2"/>
    <mergeCell ref="E3:E5"/>
    <mergeCell ref="F3:F5"/>
    <mergeCell ref="G3:G5"/>
    <mergeCell ref="H3:H5"/>
    <mergeCell ref="I3:I5"/>
    <mergeCell ref="J3:L3"/>
    <mergeCell ref="M3:N3"/>
    <mergeCell ref="O3:S3"/>
    <mergeCell ref="J4:J5"/>
    <mergeCell ref="M4:M5"/>
    <mergeCell ref="N4:N5"/>
    <mergeCell ref="O4:O5"/>
    <mergeCell ref="P4:P5"/>
    <mergeCell ref="Q4:Q5"/>
    <mergeCell ref="R4:R5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1" activeCellId="0" sqref="N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11" min="5" style="2" width="13.85"/>
    <col collapsed="false" customWidth="true" hidden="false" outlineLevel="0" max="12" min="12" style="1" width="13.85"/>
    <col collapsed="false" customWidth="true" hidden="false" outlineLevel="0" max="20" min="13" style="2" width="13.85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80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1" t="s">
        <v>56</v>
      </c>
    </row>
    <row r="2" customFormat="false" ht="15.95" hidden="false" customHeight="true" outlineLevel="0" collapsed="false">
      <c r="A2" s="10"/>
      <c r="B2" s="74" t="s">
        <v>81</v>
      </c>
      <c r="C2" s="12"/>
      <c r="D2" s="13" t="s">
        <v>6</v>
      </c>
      <c r="E2" s="52" t="s">
        <v>82</v>
      </c>
      <c r="F2" s="52" t="s">
        <v>15</v>
      </c>
      <c r="G2" s="14" t="s">
        <v>57</v>
      </c>
      <c r="H2" s="14"/>
      <c r="I2" s="75" t="s">
        <v>39</v>
      </c>
      <c r="J2" s="75"/>
      <c r="K2" s="75"/>
      <c r="L2" s="76" t="s">
        <v>83</v>
      </c>
      <c r="M2" s="76"/>
      <c r="N2" s="76"/>
      <c r="O2" s="76"/>
      <c r="P2" s="76"/>
      <c r="Q2" s="76"/>
      <c r="R2" s="76"/>
      <c r="S2" s="76"/>
      <c r="T2" s="76"/>
    </row>
    <row r="3" customFormat="false" ht="15.95" hidden="false" customHeight="true" outlineLevel="0" collapsed="false">
      <c r="B3" s="74"/>
      <c r="C3" s="31"/>
      <c r="D3" s="13"/>
      <c r="E3" s="13"/>
      <c r="F3" s="13"/>
      <c r="G3" s="54" t="s">
        <v>60</v>
      </c>
      <c r="H3" s="19" t="s">
        <v>61</v>
      </c>
      <c r="I3" s="19" t="s">
        <v>62</v>
      </c>
      <c r="J3" s="19" t="s">
        <v>63</v>
      </c>
      <c r="K3" s="77" t="s">
        <v>64</v>
      </c>
      <c r="L3" s="78" t="s">
        <v>84</v>
      </c>
      <c r="M3" s="78"/>
      <c r="N3" s="78"/>
      <c r="O3" s="78"/>
      <c r="P3" s="78"/>
      <c r="Q3" s="57" t="s">
        <v>85</v>
      </c>
      <c r="R3" s="57"/>
      <c r="S3" s="57"/>
      <c r="T3" s="57"/>
    </row>
    <row r="4" customFormat="false" ht="31.5" hidden="false" customHeight="true" outlineLevel="0" collapsed="false">
      <c r="A4" s="17"/>
      <c r="B4" s="74"/>
      <c r="C4" s="65"/>
      <c r="D4" s="13"/>
      <c r="E4" s="13"/>
      <c r="F4" s="13"/>
      <c r="G4" s="54"/>
      <c r="H4" s="54"/>
      <c r="I4" s="54"/>
      <c r="J4" s="54"/>
      <c r="K4" s="77"/>
      <c r="L4" s="79" t="s">
        <v>68</v>
      </c>
      <c r="M4" s="54" t="s">
        <v>86</v>
      </c>
      <c r="N4" s="54" t="s">
        <v>87</v>
      </c>
      <c r="O4" s="61" t="s">
        <v>71</v>
      </c>
      <c r="P4" s="54" t="s">
        <v>72</v>
      </c>
      <c r="Q4" s="62" t="s">
        <v>68</v>
      </c>
      <c r="R4" s="54" t="s">
        <v>71</v>
      </c>
      <c r="S4" s="54" t="s">
        <v>73</v>
      </c>
      <c r="T4" s="63" t="s">
        <v>74</v>
      </c>
    </row>
    <row r="5" customFormat="false" ht="32.25" hidden="false" customHeight="true" outlineLevel="0" collapsed="false">
      <c r="B5" s="5" t="s">
        <v>19</v>
      </c>
      <c r="C5" s="28"/>
      <c r="D5" s="35" t="n">
        <v>171</v>
      </c>
      <c r="E5" s="2" t="n">
        <v>1713</v>
      </c>
      <c r="F5" s="2" t="n">
        <v>1665.2</v>
      </c>
      <c r="G5" s="2" t="n">
        <v>126.4</v>
      </c>
      <c r="H5" s="2" t="n">
        <v>1541.5</v>
      </c>
      <c r="I5" s="2" t="n">
        <v>1630.2</v>
      </c>
      <c r="J5" s="2" t="n">
        <v>21.7</v>
      </c>
      <c r="K5" s="2" t="n">
        <v>16</v>
      </c>
      <c r="L5" s="2" t="n">
        <v>1207.8</v>
      </c>
      <c r="M5" s="69" t="n">
        <v>1.9</v>
      </c>
      <c r="N5" s="2" t="n">
        <v>16.6</v>
      </c>
      <c r="O5" s="2" t="n">
        <v>894.3</v>
      </c>
      <c r="P5" s="2" t="n">
        <v>295</v>
      </c>
      <c r="Q5" s="2" t="n">
        <v>457.4</v>
      </c>
      <c r="R5" s="2" t="n">
        <v>63.2</v>
      </c>
      <c r="S5" s="2" t="n">
        <v>260.9</v>
      </c>
      <c r="T5" s="2" t="n">
        <v>133.3</v>
      </c>
    </row>
    <row r="6" customFormat="false" ht="17.1" hidden="false" customHeight="true" outlineLevel="0" collapsed="false">
      <c r="B6" s="1" t="s">
        <v>21</v>
      </c>
      <c r="C6" s="28"/>
      <c r="D6" s="35" t="n">
        <v>171</v>
      </c>
      <c r="E6" s="2" t="n">
        <v>1715.5756</v>
      </c>
      <c r="F6" s="2" t="n">
        <v>1664.8756</v>
      </c>
      <c r="G6" s="2" t="n">
        <v>122.2424</v>
      </c>
      <c r="H6" s="2" t="n">
        <v>1542.6332</v>
      </c>
      <c r="I6" s="2" t="n">
        <v>1626.1981</v>
      </c>
      <c r="J6" s="2" t="n">
        <v>19.8025</v>
      </c>
      <c r="K6" s="2" t="n">
        <v>18.875</v>
      </c>
      <c r="L6" s="2" t="n">
        <v>1213.2348</v>
      </c>
      <c r="M6" s="69" t="n">
        <v>1.8402</v>
      </c>
      <c r="N6" s="2" t="n">
        <v>16.7984</v>
      </c>
      <c r="O6" s="2" t="n">
        <v>902.2061</v>
      </c>
      <c r="P6" s="2" t="n">
        <v>292.3901</v>
      </c>
      <c r="Q6" s="2" t="n">
        <v>451.6408</v>
      </c>
      <c r="R6" s="2" t="n">
        <v>63.2986</v>
      </c>
      <c r="S6" s="2" t="n">
        <v>255.5875</v>
      </c>
      <c r="T6" s="2" t="n">
        <v>132.7547</v>
      </c>
    </row>
    <row r="7" customFormat="false" ht="17.1" hidden="false" customHeight="true" outlineLevel="0" collapsed="false">
      <c r="B7" s="1" t="s">
        <v>22</v>
      </c>
      <c r="C7" s="28"/>
      <c r="D7" s="35" t="n">
        <v>171</v>
      </c>
      <c r="E7" s="2" t="n">
        <v>1723.05</v>
      </c>
      <c r="F7" s="2" t="n">
        <v>1672.2297</v>
      </c>
      <c r="G7" s="2" t="n">
        <v>119.5949</v>
      </c>
      <c r="H7" s="2" t="n">
        <v>1552.6348</v>
      </c>
      <c r="I7" s="2" t="n">
        <v>1631.8725</v>
      </c>
      <c r="J7" s="2" t="n">
        <v>20.4236</v>
      </c>
      <c r="K7" s="2" t="n">
        <v>19.9336</v>
      </c>
      <c r="L7" s="2" t="n">
        <v>1229.5802</v>
      </c>
      <c r="M7" s="69" t="n">
        <v>1.8402</v>
      </c>
      <c r="N7" s="2" t="n">
        <v>16.6638</v>
      </c>
      <c r="O7" s="2" t="n">
        <v>921.091</v>
      </c>
      <c r="P7" s="2" t="n">
        <v>289.9852</v>
      </c>
      <c r="Q7" s="2" t="n">
        <v>442.6495</v>
      </c>
      <c r="R7" s="2" t="n">
        <v>60.1295</v>
      </c>
      <c r="S7" s="2" t="n">
        <v>251.7565</v>
      </c>
      <c r="T7" s="2" t="n">
        <v>130.7635</v>
      </c>
    </row>
    <row r="8" customFormat="false" ht="31.5" hidden="false" customHeight="true" outlineLevel="0" collapsed="false">
      <c r="B8" s="1" t="s">
        <v>23</v>
      </c>
      <c r="C8" s="28"/>
      <c r="D8" s="35" t="n">
        <v>171</v>
      </c>
      <c r="E8" s="2" t="n">
        <v>1726.569</v>
      </c>
      <c r="F8" s="2" t="n">
        <v>1675.739</v>
      </c>
      <c r="G8" s="2" t="n">
        <v>108.4569</v>
      </c>
      <c r="H8" s="2" t="n">
        <v>1567.2835</v>
      </c>
      <c r="I8" s="2" t="n">
        <v>1634.7247</v>
      </c>
      <c r="J8" s="2" t="n">
        <v>20.4271</v>
      </c>
      <c r="K8" s="2" t="n">
        <v>20.5886</v>
      </c>
      <c r="L8" s="2" t="n">
        <v>1239.5441</v>
      </c>
      <c r="M8" s="69" t="n">
        <v>1.8492</v>
      </c>
      <c r="N8" s="2" t="n">
        <v>16.6991</v>
      </c>
      <c r="O8" s="2" t="n">
        <v>931.1831</v>
      </c>
      <c r="P8" s="2" t="n">
        <v>289.8127</v>
      </c>
      <c r="Q8" s="2" t="n">
        <v>436.1963</v>
      </c>
      <c r="R8" s="2" t="n">
        <v>59.135</v>
      </c>
      <c r="S8" s="2" t="n">
        <v>247.9704</v>
      </c>
      <c r="T8" s="2" t="n">
        <v>129.0909</v>
      </c>
    </row>
    <row r="9" customFormat="false" ht="17.1" hidden="false" customHeight="true" outlineLevel="0" collapsed="false">
      <c r="B9" s="1" t="s">
        <v>24</v>
      </c>
      <c r="C9" s="28"/>
      <c r="D9" s="35" t="n">
        <v>171</v>
      </c>
      <c r="E9" s="2" t="n">
        <v>1723.266</v>
      </c>
      <c r="F9" s="2" t="n">
        <v>1672.8147</v>
      </c>
      <c r="G9" s="2" t="n">
        <v>106.5103</v>
      </c>
      <c r="H9" s="2" t="n">
        <v>1566.3043</v>
      </c>
      <c r="I9" s="2" t="n">
        <v>1630.6787</v>
      </c>
      <c r="J9" s="2" t="n">
        <v>20.6282</v>
      </c>
      <c r="K9" s="2" t="n">
        <v>21.5078</v>
      </c>
      <c r="L9" s="2" t="n">
        <v>1243.6145</v>
      </c>
      <c r="M9" s="2" t="n">
        <v>2.18</v>
      </c>
      <c r="N9" s="2" t="n">
        <v>18.369</v>
      </c>
      <c r="O9" s="2" t="n">
        <v>933.6775</v>
      </c>
      <c r="P9" s="2" t="n">
        <v>289.388</v>
      </c>
      <c r="Q9" s="2" t="n">
        <v>429.2002</v>
      </c>
      <c r="R9" s="2" t="n">
        <v>57.7539</v>
      </c>
      <c r="S9" s="2" t="n">
        <v>244.1691</v>
      </c>
      <c r="T9" s="2" t="n">
        <v>127.2772</v>
      </c>
    </row>
    <row r="10" customFormat="false" ht="17.1" hidden="false" customHeight="true" outlineLevel="0" collapsed="false">
      <c r="B10" s="1" t="s">
        <v>25</v>
      </c>
      <c r="D10" s="35" t="n">
        <v>171</v>
      </c>
      <c r="E10" s="2" t="n">
        <v>1727.8</v>
      </c>
      <c r="F10" s="2" t="n">
        <v>1675.8</v>
      </c>
      <c r="G10" s="2" t="n">
        <v>104.7</v>
      </c>
      <c r="H10" s="2" t="n">
        <v>1571.2</v>
      </c>
      <c r="I10" s="2" t="n">
        <v>1632.9</v>
      </c>
      <c r="J10" s="2" t="n">
        <v>20.8</v>
      </c>
      <c r="K10" s="2" t="n">
        <v>22.2</v>
      </c>
      <c r="L10" s="2" t="n">
        <v>1251.4421</v>
      </c>
      <c r="M10" s="69" t="n">
        <v>2.18</v>
      </c>
      <c r="N10" s="2" t="n">
        <v>18.3</v>
      </c>
      <c r="O10" s="2" t="n">
        <v>943</v>
      </c>
      <c r="P10" s="2" t="n">
        <v>288</v>
      </c>
      <c r="Q10" s="2" t="n">
        <v>424.4032</v>
      </c>
      <c r="R10" s="2" t="n">
        <v>57.3</v>
      </c>
      <c r="S10" s="2" t="n">
        <v>241.2</v>
      </c>
      <c r="T10" s="2" t="n">
        <v>125.9</v>
      </c>
    </row>
    <row r="11" customFormat="false" ht="31.5" hidden="false" customHeight="true" outlineLevel="0" collapsed="false">
      <c r="A11" s="7"/>
      <c r="B11" s="72" t="s">
        <v>26</v>
      </c>
      <c r="C11" s="72"/>
      <c r="D11" s="38" t="n">
        <v>171</v>
      </c>
      <c r="E11" s="8" t="n">
        <v>1733.2</v>
      </c>
      <c r="F11" s="8" t="n">
        <v>1681.2073</v>
      </c>
      <c r="G11" s="8" t="n">
        <v>102.2</v>
      </c>
      <c r="H11" s="8" t="n">
        <v>1578.9205</v>
      </c>
      <c r="I11" s="8" t="n">
        <v>1633.188</v>
      </c>
      <c r="J11" s="8" t="n">
        <v>24.5285</v>
      </c>
      <c r="K11" s="8" t="n">
        <v>23.4908</v>
      </c>
      <c r="L11" s="8" t="n">
        <v>1261.4519</v>
      </c>
      <c r="M11" s="80" t="n">
        <v>2.3355</v>
      </c>
      <c r="N11" s="8" t="n">
        <v>19.4077</v>
      </c>
      <c r="O11" s="8" t="n">
        <v>955.4344</v>
      </c>
      <c r="P11" s="8" t="n">
        <v>284.2743</v>
      </c>
      <c r="Q11" s="8" t="n">
        <v>419.7554</v>
      </c>
      <c r="R11" s="8" t="n">
        <v>56.1722</v>
      </c>
      <c r="S11" s="8" t="n">
        <v>239.2488</v>
      </c>
      <c r="T11" s="8" t="n">
        <v>124.3344</v>
      </c>
    </row>
    <row r="12" customFormat="false" ht="15" hidden="false" customHeight="true" outlineLevel="0" collapsed="false">
      <c r="B12" s="1" t="s">
        <v>88</v>
      </c>
    </row>
    <row r="13" customFormat="false" ht="15" hidden="false" customHeight="true" outlineLevel="0" collapsed="false">
      <c r="B13" s="1" t="s">
        <v>89</v>
      </c>
    </row>
    <row r="14" customFormat="false" ht="15" hidden="false" customHeight="true" outlineLevel="0" collapsed="false">
      <c r="B14" s="5" t="s">
        <v>90</v>
      </c>
      <c r="M14" s="6"/>
      <c r="N14" s="6"/>
      <c r="O14" s="6"/>
      <c r="P14" s="6"/>
      <c r="Q14" s="6"/>
      <c r="R14" s="6"/>
      <c r="S14" s="6"/>
      <c r="T14" s="6"/>
    </row>
    <row r="15" customFormat="false" ht="15.95" hidden="false" customHeight="true" outlineLevel="0" collapsed="false"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K16" s="69"/>
      <c r="L16" s="81"/>
      <c r="P16" s="69"/>
      <c r="Q16" s="81"/>
    </row>
    <row r="17" customFormat="false" ht="15.95" hidden="false" customHeight="true" outlineLevel="0" collapsed="false">
      <c r="E17" s="81"/>
      <c r="R17" s="81"/>
    </row>
  </sheetData>
  <mergeCells count="15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8T06:09:47Z</cp:lastPrinted>
  <dcterms:modified xsi:type="dcterms:W3CDTF">2012-05-10T01:28:55Z</dcterms:modified>
  <cp:revision>0</cp:revision>
  <dc:subject/>
  <dc:title/>
</cp:coreProperties>
</file>