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1)種類別" sheetId="1" state="visible" r:id="rId2"/>
    <sheet name="(2)利用関係別" sheetId="2" state="visible" r:id="rId3"/>
    <sheet name="(3)資金別" sheetId="3" state="visible" r:id="rId4"/>
    <sheet name="(4)月別" sheetId="4" state="visible" r:id="rId5"/>
  </sheets>
  <definedNames>
    <definedName function="false" hidden="false" localSheetId="1" name="_xlnm.Print_Area" vbProcedure="false">'(2)利用関係別'!$A$1:$P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20"/>
        <color rgb="FF000000"/>
        <rFont val="Noto Sans"/>
        <family val="2"/>
      </rPr>
      <t xml:space="preserve">１０９      着  工  新  設  住  宅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              単位：戸、㎡</t>
  </si>
  <si>
    <t xml:space="preserve">年</t>
  </si>
  <si>
    <t xml:space="preserve">総数</t>
  </si>
  <si>
    <t xml:space="preserve">専用住宅</t>
  </si>
  <si>
    <t xml:space="preserve">併用住宅</t>
  </si>
  <si>
    <t xml:space="preserve">その他の住宅</t>
  </si>
  <si>
    <t xml:space="preserve">戸数</t>
  </si>
  <si>
    <t xml:space="preserve">延べ面積</t>
  </si>
  <si>
    <t xml:space="preserve">平成</t>
  </si>
  <si>
    <t xml:space="preserve">-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 用 関 係 別</t>
    </r>
  </si>
  <si>
    <t xml:space="preserve">         単位：戸、㎡</t>
  </si>
  <si>
    <t xml:space="preserve">持家</t>
  </si>
  <si>
    <t xml:space="preserve">貸家</t>
  </si>
  <si>
    <t xml:space="preserve">給与住宅</t>
  </si>
  <si>
    <t xml:space="preserve">分譲住宅</t>
  </si>
  <si>
    <t xml:space="preserve">  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t xml:space="preserve">     単位：戸、㎡</t>
  </si>
  <si>
    <t xml:space="preserve">民間資金
による住宅</t>
  </si>
  <si>
    <t xml:space="preserve">公営住宅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住宅金融機構
融資住宅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都市再生
機構建設住宅</t>
    </r>
  </si>
  <si>
    <t xml:space="preserve">その他</t>
  </si>
  <si>
    <t xml:space="preserve">《戸          数》</t>
  </si>
  <si>
    <t xml:space="preserve">《延  べ  面  積》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月      別</t>
    </r>
  </si>
  <si>
    <t xml:space="preserve">    単位：戸、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設立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設立。</t>
    </r>
  </si>
  <si>
    <t xml:space="preserve">  資料  国土交通省総合政策局「建築統計年報」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3" min="6" style="1" width="15.56"/>
    <col collapsed="false" customWidth="false" hidden="false" outlineLevel="0" max="15" min="14" style="1" width="8.56"/>
    <col collapsed="false" customWidth="true" hidden="false" outlineLevel="0" max="16" min="16" style="1" width="10.99"/>
    <col collapsed="false" customWidth="false" hidden="false" outlineLevel="0" max="257" min="17" style="1" width="8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true" outlineLevel="0" collapsed="false">
      <c r="A2" s="3"/>
      <c r="B2" s="3" t="s">
        <v>1</v>
      </c>
      <c r="C2" s="3"/>
      <c r="D2" s="3"/>
      <c r="E2" s="3"/>
      <c r="F2" s="4"/>
      <c r="G2" s="3"/>
      <c r="H2" s="3"/>
      <c r="I2" s="3"/>
      <c r="J2" s="3"/>
      <c r="K2" s="3"/>
      <c r="L2" s="5" t="s">
        <v>2</v>
      </c>
      <c r="M2" s="5"/>
    </row>
    <row r="3" customFormat="false" ht="21.75" hidden="false" customHeight="true" outlineLevel="0" collapsed="false">
      <c r="B3" s="6" t="s">
        <v>3</v>
      </c>
      <c r="C3" s="6"/>
      <c r="D3" s="6"/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9"/>
    </row>
    <row r="4" customFormat="false" ht="21.75" hidden="false" customHeight="true" outlineLevel="0" collapsed="false">
      <c r="A4" s="10"/>
      <c r="B4" s="6"/>
      <c r="C4" s="6"/>
      <c r="D4" s="6"/>
      <c r="E4" s="11"/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  <c r="L4" s="12" t="s">
        <v>8</v>
      </c>
      <c r="M4" s="13" t="s">
        <v>9</v>
      </c>
    </row>
    <row r="5" customFormat="false" ht="4.5" hidden="false" customHeight="true" outlineLevel="0" collapsed="false">
      <c r="C5" s="14"/>
      <c r="E5" s="7"/>
      <c r="L5" s="15"/>
      <c r="M5" s="15"/>
    </row>
    <row r="6" customFormat="false" ht="21" hidden="false" customHeight="true" outlineLevel="0" collapsed="false">
      <c r="B6" s="16" t="s">
        <v>10</v>
      </c>
      <c r="C6" s="14" t="n">
        <v>19</v>
      </c>
      <c r="D6" s="16" t="s">
        <v>3</v>
      </c>
      <c r="E6" s="7"/>
      <c r="F6" s="17" t="n">
        <v>6901</v>
      </c>
      <c r="G6" s="1" t="n">
        <v>592484</v>
      </c>
      <c r="H6" s="1" t="n">
        <v>6592</v>
      </c>
      <c r="I6" s="1" t="n">
        <v>566903</v>
      </c>
      <c r="J6" s="1" t="n">
        <v>307</v>
      </c>
      <c r="K6" s="1" t="n">
        <v>25317</v>
      </c>
      <c r="L6" s="15" t="n">
        <v>2</v>
      </c>
      <c r="M6" s="15" t="n">
        <v>264</v>
      </c>
    </row>
    <row r="7" customFormat="false" ht="21" hidden="false" customHeight="true" outlineLevel="0" collapsed="false">
      <c r="C7" s="14" t="n">
        <v>20</v>
      </c>
      <c r="F7" s="17" t="n">
        <v>6942</v>
      </c>
      <c r="G7" s="1" t="n">
        <v>609105</v>
      </c>
      <c r="H7" s="1" t="n">
        <v>6779</v>
      </c>
      <c r="I7" s="1" t="n">
        <v>595061</v>
      </c>
      <c r="J7" s="1" t="n">
        <v>163</v>
      </c>
      <c r="K7" s="1" t="n">
        <v>14044</v>
      </c>
      <c r="L7" s="15" t="s">
        <v>11</v>
      </c>
      <c r="M7" s="15" t="s">
        <v>11</v>
      </c>
    </row>
    <row r="8" customFormat="false" ht="30" hidden="false" customHeight="true" outlineLevel="0" collapsed="false">
      <c r="C8" s="14" t="n">
        <v>21</v>
      </c>
      <c r="F8" s="17" t="n">
        <v>5767</v>
      </c>
      <c r="G8" s="1" t="n">
        <v>508255</v>
      </c>
      <c r="H8" s="1" t="n">
        <v>5705</v>
      </c>
      <c r="I8" s="1" t="n">
        <v>500940</v>
      </c>
      <c r="J8" s="1" t="n">
        <v>62</v>
      </c>
      <c r="K8" s="1" t="n">
        <v>7315</v>
      </c>
      <c r="L8" s="15" t="s">
        <v>11</v>
      </c>
      <c r="M8" s="15" t="s">
        <v>11</v>
      </c>
    </row>
    <row r="9" customFormat="false" ht="4.5" hidden="false" customHeight="true" outlineLevel="0" collapsed="false">
      <c r="A9" s="3"/>
      <c r="B9" s="3"/>
      <c r="C9" s="3"/>
      <c r="D9" s="3"/>
      <c r="E9" s="18"/>
      <c r="F9" s="19"/>
      <c r="G9" s="3"/>
      <c r="H9" s="3"/>
      <c r="I9" s="3"/>
      <c r="J9" s="3"/>
      <c r="K9" s="3"/>
      <c r="L9" s="20"/>
      <c r="M9" s="2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8.15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7">
    <mergeCell ref="A1:M1"/>
    <mergeCell ref="L2:M2"/>
    <mergeCell ref="B3:D4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0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42"/>
    <col collapsed="false" customWidth="true" hidden="false" outlineLevel="0" max="13" min="13" style="1" width="12.7"/>
    <col collapsed="false" customWidth="true" hidden="false" outlineLevel="0" max="14" min="14" style="1" width="12.42"/>
    <col collapsed="false" customWidth="true" hidden="false" outlineLevel="0" max="15" min="15" style="1" width="12.7"/>
    <col collapsed="false" customWidth="true" hidden="false" outlineLevel="0" max="16" min="16" style="1" width="1.42"/>
    <col collapsed="false" customWidth="false" hidden="false" outlineLevel="0" max="17" min="17" style="1" width="8.56"/>
    <col collapsed="false" customWidth="true" hidden="false" outlineLevel="0" max="18" min="18" style="1" width="10.99"/>
    <col collapsed="false" customWidth="false" hidden="false" outlineLevel="0" max="257" min="19" style="1" width="8.56"/>
  </cols>
  <sheetData>
    <row r="1" customFormat="false" ht="18" hidden="false" customHeight="true" outlineLevel="0" collapsed="false">
      <c r="A1" s="3"/>
      <c r="B1" s="3" t="s">
        <v>12</v>
      </c>
      <c r="C1" s="3"/>
      <c r="E1" s="3"/>
      <c r="F1" s="3"/>
      <c r="G1" s="4"/>
      <c r="H1" s="3"/>
      <c r="I1" s="3"/>
      <c r="J1" s="3"/>
      <c r="K1" s="3"/>
      <c r="L1" s="3"/>
      <c r="M1" s="3"/>
      <c r="N1" s="5" t="s">
        <v>13</v>
      </c>
      <c r="O1" s="5"/>
    </row>
    <row r="2" customFormat="false" ht="25.5" hidden="false" customHeight="true" outlineLevel="0" collapsed="false">
      <c r="B2" s="6" t="s">
        <v>3</v>
      </c>
      <c r="C2" s="6"/>
      <c r="D2" s="6"/>
      <c r="E2" s="7"/>
      <c r="F2" s="8" t="s">
        <v>4</v>
      </c>
      <c r="G2" s="8"/>
      <c r="H2" s="8" t="s">
        <v>14</v>
      </c>
      <c r="I2" s="8"/>
      <c r="J2" s="8" t="s">
        <v>15</v>
      </c>
      <c r="K2" s="8"/>
      <c r="L2" s="8" t="s">
        <v>16</v>
      </c>
      <c r="M2" s="8"/>
      <c r="N2" s="9" t="s">
        <v>17</v>
      </c>
      <c r="O2" s="9"/>
    </row>
    <row r="3" customFormat="false" ht="36" hidden="false" customHeight="true" outlineLevel="0" collapsed="false">
      <c r="A3" s="10"/>
      <c r="B3" s="6"/>
      <c r="C3" s="6"/>
      <c r="D3" s="6"/>
      <c r="E3" s="11"/>
      <c r="F3" s="12" t="s">
        <v>8</v>
      </c>
      <c r="G3" s="12" t="s">
        <v>9</v>
      </c>
      <c r="H3" s="12" t="s">
        <v>8</v>
      </c>
      <c r="I3" s="12" t="s">
        <v>9</v>
      </c>
      <c r="J3" s="12" t="s">
        <v>8</v>
      </c>
      <c r="K3" s="12" t="s">
        <v>9</v>
      </c>
      <c r="L3" s="12" t="s">
        <v>8</v>
      </c>
      <c r="M3" s="12" t="s">
        <v>9</v>
      </c>
      <c r="N3" s="12" t="s">
        <v>8</v>
      </c>
      <c r="O3" s="13" t="s">
        <v>9</v>
      </c>
    </row>
    <row r="4" customFormat="false" ht="6.75" hidden="false" customHeight="true" outlineLevel="0" collapsed="false">
      <c r="B4" s="21"/>
      <c r="C4" s="21"/>
      <c r="D4" s="21"/>
      <c r="E4" s="7"/>
      <c r="F4" s="17"/>
    </row>
    <row r="5" customFormat="false" ht="21" hidden="false" customHeight="true" outlineLevel="0" collapsed="false">
      <c r="B5" s="16" t="s">
        <v>10</v>
      </c>
      <c r="C5" s="14" t="n">
        <v>19</v>
      </c>
      <c r="D5" s="16" t="s">
        <v>3</v>
      </c>
      <c r="E5" s="7"/>
      <c r="F5" s="17" t="n">
        <v>6901</v>
      </c>
      <c r="G5" s="1" t="n">
        <v>592484</v>
      </c>
      <c r="H5" s="1" t="n">
        <v>2765</v>
      </c>
      <c r="I5" s="1" t="n">
        <v>350578</v>
      </c>
      <c r="J5" s="1" t="n">
        <v>3309</v>
      </c>
      <c r="K5" s="1" t="n">
        <v>161782</v>
      </c>
      <c r="L5" s="1" t="n">
        <v>119</v>
      </c>
      <c r="M5" s="1" t="n">
        <v>7528</v>
      </c>
      <c r="N5" s="1" t="n">
        <v>708</v>
      </c>
      <c r="O5" s="1" t="n">
        <v>72596</v>
      </c>
    </row>
    <row r="6" s="1" customFormat="true" ht="21" hidden="false" customHeight="true" outlineLevel="0" collapsed="false">
      <c r="C6" s="14" t="n">
        <v>20</v>
      </c>
      <c r="F6" s="17" t="n">
        <v>6942</v>
      </c>
      <c r="G6" s="1" t="n">
        <v>609105</v>
      </c>
      <c r="H6" s="1" t="n">
        <v>2807</v>
      </c>
      <c r="I6" s="1" t="n">
        <v>354305</v>
      </c>
      <c r="J6" s="1" t="n">
        <v>3014</v>
      </c>
      <c r="K6" s="1" t="n">
        <v>141971</v>
      </c>
      <c r="L6" s="1" t="n">
        <v>50</v>
      </c>
      <c r="M6" s="1" t="n">
        <v>4472</v>
      </c>
      <c r="N6" s="1" t="n">
        <v>1071</v>
      </c>
      <c r="O6" s="1" t="n">
        <v>108357</v>
      </c>
    </row>
    <row r="7" s="1" customFormat="true" ht="21" hidden="false" customHeight="true" outlineLevel="0" collapsed="false">
      <c r="C7" s="14" t="n">
        <v>21</v>
      </c>
      <c r="F7" s="17" t="n">
        <v>5767</v>
      </c>
      <c r="G7" s="1" t="n">
        <v>508255</v>
      </c>
      <c r="H7" s="1" t="n">
        <v>2423</v>
      </c>
      <c r="I7" s="1" t="n">
        <v>301517</v>
      </c>
      <c r="J7" s="1" t="n">
        <v>2727</v>
      </c>
      <c r="K7" s="1" t="n">
        <v>140306</v>
      </c>
      <c r="L7" s="1" t="n">
        <v>123</v>
      </c>
      <c r="M7" s="1" t="n">
        <v>16884</v>
      </c>
      <c r="N7" s="1" t="n">
        <v>494</v>
      </c>
      <c r="O7" s="1" t="n">
        <v>49548</v>
      </c>
    </row>
    <row r="8" customFormat="false" ht="6.75" hidden="false" customHeight="true" outlineLevel="0" collapsed="false">
      <c r="A8" s="3"/>
      <c r="B8" s="3"/>
      <c r="C8" s="3"/>
      <c r="D8" s="3"/>
      <c r="E8" s="18"/>
      <c r="F8" s="19"/>
      <c r="G8" s="3"/>
      <c r="H8" s="3"/>
      <c r="I8" s="3"/>
      <c r="J8" s="3"/>
      <c r="K8" s="3"/>
      <c r="L8" s="3"/>
      <c r="M8" s="3"/>
      <c r="N8" s="3"/>
      <c r="O8" s="3"/>
    </row>
    <row r="9" customFormat="false" ht="18" hidden="false" customHeight="true" outlineLevel="0" collapsed="false">
      <c r="H9" s="1" t="s">
        <v>18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8.1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8">
    <mergeCell ref="N1:O1"/>
    <mergeCell ref="B2:D3"/>
    <mergeCell ref="F2:G2"/>
    <mergeCell ref="H2:I2"/>
    <mergeCell ref="J2:K2"/>
    <mergeCell ref="L2:M2"/>
    <mergeCell ref="N2:O2"/>
    <mergeCell ref="B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1" min="6" style="1" width="20.85"/>
    <col collapsed="false" customWidth="false" hidden="false" outlineLevel="0" max="12" min="12" style="1" width="8.56"/>
    <col collapsed="false" customWidth="true" hidden="false" outlineLevel="0" max="13" min="13" style="1" width="10.7"/>
    <col collapsed="false" customWidth="true" hidden="false" outlineLevel="0" max="14" min="14" style="1" width="7.56"/>
    <col collapsed="false" customWidth="false" hidden="false" outlineLevel="0" max="257" min="15" style="1" width="8.56"/>
  </cols>
  <sheetData>
    <row r="1" customFormat="false" ht="18" hidden="false" customHeight="true" outlineLevel="0" collapsed="false">
      <c r="A1" s="3"/>
      <c r="B1" s="3" t="s">
        <v>19</v>
      </c>
      <c r="C1" s="3"/>
      <c r="D1" s="3"/>
      <c r="E1" s="3"/>
      <c r="F1" s="4"/>
      <c r="G1" s="3"/>
      <c r="H1" s="3"/>
      <c r="I1" s="3"/>
      <c r="J1" s="3"/>
      <c r="K1" s="5" t="s">
        <v>20</v>
      </c>
    </row>
    <row r="2" customFormat="false" ht="43.5" hidden="false" customHeight="true" outlineLevel="0" collapsed="false">
      <c r="A2" s="22"/>
      <c r="B2" s="6" t="s">
        <v>3</v>
      </c>
      <c r="C2" s="6"/>
      <c r="D2" s="6"/>
      <c r="E2" s="23"/>
      <c r="F2" s="8" t="s">
        <v>4</v>
      </c>
      <c r="G2" s="24" t="s">
        <v>21</v>
      </c>
      <c r="H2" s="8" t="s">
        <v>22</v>
      </c>
      <c r="I2" s="25" t="s">
        <v>23</v>
      </c>
      <c r="J2" s="25" t="s">
        <v>24</v>
      </c>
      <c r="K2" s="9" t="s">
        <v>25</v>
      </c>
    </row>
    <row r="3" customFormat="false" ht="29.25" hidden="false" customHeight="true" outlineLevel="0" collapsed="false">
      <c r="B3" s="26"/>
      <c r="C3" s="26"/>
      <c r="D3" s="26"/>
      <c r="E3" s="27"/>
      <c r="F3" s="28" t="s">
        <v>26</v>
      </c>
    </row>
    <row r="4" customFormat="false" ht="21" hidden="false" customHeight="true" outlineLevel="0" collapsed="false">
      <c r="B4" s="16" t="s">
        <v>10</v>
      </c>
      <c r="C4" s="14" t="n">
        <v>19</v>
      </c>
      <c r="D4" s="16" t="s">
        <v>3</v>
      </c>
      <c r="E4" s="29"/>
      <c r="F4" s="17" t="n">
        <v>6901</v>
      </c>
      <c r="G4" s="1" t="n">
        <v>6276</v>
      </c>
      <c r="H4" s="1" t="n">
        <v>371</v>
      </c>
      <c r="I4" s="1" t="n">
        <v>206</v>
      </c>
      <c r="J4" s="15" t="s">
        <v>11</v>
      </c>
      <c r="K4" s="1" t="n">
        <v>48</v>
      </c>
    </row>
    <row r="5" customFormat="false" ht="21" hidden="false" customHeight="true" outlineLevel="0" collapsed="false">
      <c r="C5" s="14" t="n">
        <v>20</v>
      </c>
      <c r="E5" s="29"/>
      <c r="F5" s="1" t="n">
        <v>6942</v>
      </c>
      <c r="G5" s="1" t="n">
        <v>6223</v>
      </c>
      <c r="H5" s="1" t="n">
        <v>173</v>
      </c>
      <c r="I5" s="1" t="n">
        <v>483</v>
      </c>
      <c r="J5" s="15" t="s">
        <v>11</v>
      </c>
      <c r="K5" s="1" t="n">
        <v>63</v>
      </c>
    </row>
    <row r="6" customFormat="false" ht="21" hidden="false" customHeight="true" outlineLevel="0" collapsed="false">
      <c r="C6" s="14" t="n">
        <v>21</v>
      </c>
      <c r="E6" s="29"/>
      <c r="F6" s="1" t="n">
        <v>5767</v>
      </c>
      <c r="G6" s="1" t="n">
        <v>5038</v>
      </c>
      <c r="H6" s="1" t="n">
        <v>406</v>
      </c>
      <c r="I6" s="1" t="n">
        <v>225</v>
      </c>
      <c r="J6" s="15" t="s">
        <v>11</v>
      </c>
      <c r="K6" s="1" t="n">
        <v>98</v>
      </c>
    </row>
    <row r="7" customFormat="false" ht="29.25" hidden="false" customHeight="true" outlineLevel="0" collapsed="false">
      <c r="E7" s="7"/>
      <c r="F7" s="28" t="s">
        <v>27</v>
      </c>
    </row>
    <row r="8" customFormat="false" ht="29.25" hidden="false" customHeight="true" outlineLevel="0" collapsed="false">
      <c r="B8" s="16" t="s">
        <v>10</v>
      </c>
      <c r="C8" s="14" t="n">
        <v>19</v>
      </c>
      <c r="D8" s="16" t="s">
        <v>3</v>
      </c>
      <c r="F8" s="17" t="n">
        <v>592484</v>
      </c>
      <c r="G8" s="1" t="n">
        <v>544931</v>
      </c>
      <c r="H8" s="1" t="n">
        <v>26850</v>
      </c>
      <c r="I8" s="1" t="n">
        <v>17663</v>
      </c>
      <c r="J8" s="15" t="s">
        <v>11</v>
      </c>
      <c r="K8" s="1" t="n">
        <v>3040</v>
      </c>
    </row>
    <row r="9" customFormat="false" ht="21" hidden="false" customHeight="true" outlineLevel="0" collapsed="false">
      <c r="C9" s="14" t="n">
        <v>20</v>
      </c>
      <c r="F9" s="17" t="n">
        <v>609105</v>
      </c>
      <c r="G9" s="1" t="n">
        <v>552274</v>
      </c>
      <c r="H9" s="1" t="n">
        <v>12626</v>
      </c>
      <c r="I9" s="1" t="n">
        <v>38145</v>
      </c>
      <c r="J9" s="15" t="s">
        <v>11</v>
      </c>
      <c r="K9" s="1" t="n">
        <v>6060</v>
      </c>
    </row>
    <row r="10" s="1" customFormat="true" ht="21" hidden="false" customHeight="true" outlineLevel="0" collapsed="false">
      <c r="C10" s="14" t="n">
        <v>21</v>
      </c>
      <c r="F10" s="17" t="n">
        <v>508255</v>
      </c>
      <c r="G10" s="1" t="n">
        <v>449195</v>
      </c>
      <c r="H10" s="1" t="n">
        <v>28081</v>
      </c>
      <c r="I10" s="1" t="n">
        <v>15798</v>
      </c>
      <c r="J10" s="15" t="s">
        <v>11</v>
      </c>
      <c r="K10" s="1" t="n">
        <v>15181</v>
      </c>
    </row>
    <row r="11" s="1" customFormat="true" ht="21" hidden="false" customHeight="true" outlineLevel="0" collapsed="false">
      <c r="A11" s="3"/>
      <c r="B11" s="3"/>
      <c r="C11" s="3"/>
      <c r="D11" s="3"/>
      <c r="E11" s="18"/>
      <c r="F11" s="19"/>
      <c r="G11" s="3"/>
      <c r="H11" s="3"/>
      <c r="I11" s="3"/>
      <c r="J11" s="20"/>
      <c r="K11" s="3"/>
    </row>
    <row r="12" customFormat="false" ht="11.25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28.15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W14" activeCellId="0" sqref="W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11.13"/>
    <col collapsed="false" customWidth="true" hidden="false" outlineLevel="0" max="18" min="7" style="1" width="9.56"/>
    <col collapsed="false" customWidth="true" hidden="false" outlineLevel="0" max="19" min="19" style="1" width="9.42"/>
    <col collapsed="false" customWidth="true" hidden="false" outlineLevel="0" max="20" min="20" style="1" width="10.28"/>
    <col collapsed="false" customWidth="false" hidden="false" outlineLevel="0" max="257" min="21" style="1" width="8.56"/>
  </cols>
  <sheetData>
    <row r="1" customFormat="false" ht="18" hidden="false" customHeight="true" outlineLevel="0" collapsed="false">
      <c r="A1" s="3"/>
      <c r="B1" s="3"/>
      <c r="C1" s="3" t="s">
        <v>28</v>
      </c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0" t="s">
        <v>29</v>
      </c>
      <c r="R1" s="3"/>
      <c r="S1" s="31"/>
    </row>
    <row r="2" customFormat="false" ht="25.5" hidden="false" customHeight="true" outlineLevel="0" collapsed="false">
      <c r="A2" s="10"/>
      <c r="B2" s="10"/>
      <c r="C2" s="6" t="s">
        <v>3</v>
      </c>
      <c r="D2" s="6"/>
      <c r="E2" s="6"/>
      <c r="F2" s="11"/>
      <c r="G2" s="32" t="s">
        <v>4</v>
      </c>
      <c r="H2" s="33" t="s">
        <v>30</v>
      </c>
      <c r="I2" s="33" t="s">
        <v>31</v>
      </c>
      <c r="J2" s="33" t="s">
        <v>32</v>
      </c>
      <c r="K2" s="33" t="s">
        <v>33</v>
      </c>
      <c r="L2" s="33" t="s">
        <v>34</v>
      </c>
      <c r="M2" s="33" t="s">
        <v>35</v>
      </c>
      <c r="N2" s="33" t="s">
        <v>36</v>
      </c>
      <c r="O2" s="33" t="s">
        <v>37</v>
      </c>
      <c r="P2" s="33" t="s">
        <v>38</v>
      </c>
      <c r="Q2" s="33" t="s">
        <v>39</v>
      </c>
      <c r="R2" s="33" t="s">
        <v>40</v>
      </c>
      <c r="S2" s="33" t="s">
        <v>41</v>
      </c>
    </row>
    <row r="3" customFormat="false" ht="29.25" hidden="false" customHeight="true" outlineLevel="0" collapsed="false">
      <c r="F3" s="27"/>
      <c r="G3" s="28" t="s">
        <v>26</v>
      </c>
    </row>
    <row r="4" customFormat="false" ht="21" hidden="false" customHeight="true" outlineLevel="0" collapsed="false">
      <c r="C4" s="16" t="s">
        <v>10</v>
      </c>
      <c r="D4" s="14" t="n">
        <v>19</v>
      </c>
      <c r="E4" s="16" t="s">
        <v>3</v>
      </c>
      <c r="F4" s="29"/>
      <c r="G4" s="1" t="n">
        <v>6901</v>
      </c>
      <c r="H4" s="1" t="n">
        <v>559</v>
      </c>
      <c r="I4" s="1" t="n">
        <v>525</v>
      </c>
      <c r="J4" s="1" t="n">
        <v>494</v>
      </c>
      <c r="K4" s="1" t="n">
        <v>660</v>
      </c>
      <c r="L4" s="1" t="n">
        <v>650</v>
      </c>
      <c r="M4" s="1" t="n">
        <v>583</v>
      </c>
      <c r="N4" s="1" t="n">
        <v>599</v>
      </c>
      <c r="O4" s="1" t="n">
        <v>487</v>
      </c>
      <c r="P4" s="1" t="n">
        <v>674</v>
      </c>
      <c r="Q4" s="1" t="n">
        <v>423</v>
      </c>
      <c r="R4" s="1" t="n">
        <v>668</v>
      </c>
      <c r="S4" s="1" t="n">
        <v>579</v>
      </c>
    </row>
    <row r="5" customFormat="false" ht="21" hidden="false" customHeight="true" outlineLevel="0" collapsed="false">
      <c r="D5" s="14" t="n">
        <v>20</v>
      </c>
      <c r="F5" s="29"/>
      <c r="G5" s="1" t="n">
        <v>6942</v>
      </c>
      <c r="H5" s="1" t="n">
        <v>512</v>
      </c>
      <c r="I5" s="1" t="n">
        <v>549</v>
      </c>
      <c r="J5" s="1" t="n">
        <v>558</v>
      </c>
      <c r="K5" s="1" t="n">
        <v>518</v>
      </c>
      <c r="L5" s="1" t="n">
        <v>401</v>
      </c>
      <c r="M5" s="1" t="n">
        <v>757</v>
      </c>
      <c r="N5" s="1" t="n">
        <v>457</v>
      </c>
      <c r="O5" s="1" t="n">
        <v>609</v>
      </c>
      <c r="P5" s="1" t="n">
        <v>626</v>
      </c>
      <c r="Q5" s="1" t="n">
        <v>703</v>
      </c>
      <c r="R5" s="1" t="n">
        <v>692</v>
      </c>
      <c r="S5" s="1" t="n">
        <v>560</v>
      </c>
    </row>
    <row r="6" customFormat="false" ht="21" hidden="false" customHeight="true" outlineLevel="0" collapsed="false">
      <c r="D6" s="14" t="n">
        <v>21</v>
      </c>
      <c r="F6" s="29"/>
      <c r="G6" s="1" t="n">
        <f aca="false">SUM(H6:S6)</f>
        <v>6129</v>
      </c>
      <c r="H6" s="1" t="n">
        <v>496</v>
      </c>
      <c r="I6" s="1" t="n">
        <v>531</v>
      </c>
      <c r="J6" s="1" t="n">
        <v>312</v>
      </c>
      <c r="K6" s="1" t="n">
        <v>505</v>
      </c>
      <c r="L6" s="1" t="n">
        <v>475</v>
      </c>
      <c r="M6" s="1" t="n">
        <v>540</v>
      </c>
      <c r="N6" s="1" t="n">
        <v>387</v>
      </c>
      <c r="O6" s="1" t="n">
        <v>394</v>
      </c>
      <c r="P6" s="1" t="n">
        <v>467</v>
      </c>
      <c r="Q6" s="1" t="n">
        <v>649</v>
      </c>
      <c r="R6" s="1" t="n">
        <v>682</v>
      </c>
      <c r="S6" s="1" t="n">
        <v>691</v>
      </c>
    </row>
    <row r="7" customFormat="false" ht="29.25" hidden="false" customHeight="true" outlineLevel="0" collapsed="false">
      <c r="F7" s="7"/>
      <c r="G7" s="28" t="s">
        <v>27</v>
      </c>
    </row>
    <row r="8" customFormat="false" ht="29.25" hidden="false" customHeight="true" outlineLevel="0" collapsed="false">
      <c r="C8" s="16" t="s">
        <v>10</v>
      </c>
      <c r="D8" s="14" t="n">
        <v>19</v>
      </c>
      <c r="E8" s="16" t="s">
        <v>3</v>
      </c>
      <c r="F8" s="29"/>
      <c r="G8" s="17" t="n">
        <v>592484</v>
      </c>
      <c r="H8" s="1" t="n">
        <v>44351</v>
      </c>
      <c r="I8" s="1" t="n">
        <v>46525</v>
      </c>
      <c r="J8" s="1" t="n">
        <v>43438</v>
      </c>
      <c r="K8" s="1" t="n">
        <v>58083</v>
      </c>
      <c r="L8" s="1" t="n">
        <v>53730</v>
      </c>
      <c r="M8" s="1" t="n">
        <v>49687</v>
      </c>
      <c r="N8" s="1" t="n">
        <v>52837</v>
      </c>
      <c r="O8" s="1" t="n">
        <v>46059</v>
      </c>
      <c r="P8" s="1" t="n">
        <v>62163</v>
      </c>
      <c r="Q8" s="1" t="n">
        <v>40557</v>
      </c>
      <c r="R8" s="1" t="n">
        <v>51469</v>
      </c>
      <c r="S8" s="1" t="n">
        <v>43585</v>
      </c>
    </row>
    <row r="9" customFormat="false" ht="21" hidden="false" customHeight="true" outlineLevel="0" collapsed="false">
      <c r="D9" s="14" t="n">
        <v>20</v>
      </c>
      <c r="F9" s="14"/>
      <c r="G9" s="17" t="n">
        <v>609105</v>
      </c>
      <c r="H9" s="1" t="n">
        <v>43223</v>
      </c>
      <c r="I9" s="1" t="n">
        <v>46043</v>
      </c>
      <c r="J9" s="1" t="n">
        <v>44584</v>
      </c>
      <c r="K9" s="1" t="n">
        <v>48660</v>
      </c>
      <c r="L9" s="1" t="n">
        <v>37038</v>
      </c>
      <c r="M9" s="1" t="n">
        <v>64583</v>
      </c>
      <c r="N9" s="1" t="n">
        <v>42936</v>
      </c>
      <c r="O9" s="1" t="n">
        <v>56793</v>
      </c>
      <c r="P9" s="1" t="n">
        <v>60452</v>
      </c>
      <c r="Q9" s="1" t="n">
        <v>57678</v>
      </c>
      <c r="R9" s="1" t="n">
        <v>60514</v>
      </c>
      <c r="S9" s="1" t="n">
        <v>46601</v>
      </c>
    </row>
    <row r="10" customFormat="false" ht="21.75" hidden="false" customHeight="true" outlineLevel="0" collapsed="false">
      <c r="D10" s="14" t="n">
        <v>21</v>
      </c>
      <c r="F10" s="14"/>
      <c r="G10" s="17" t="n">
        <f aca="false">SUM(H10:S10)</f>
        <v>525129</v>
      </c>
      <c r="H10" s="1" t="n">
        <v>39232</v>
      </c>
      <c r="I10" s="1" t="n">
        <v>43493</v>
      </c>
      <c r="J10" s="1" t="n">
        <v>25423</v>
      </c>
      <c r="K10" s="1" t="n">
        <v>45571</v>
      </c>
      <c r="L10" s="1" t="n">
        <v>41632</v>
      </c>
      <c r="M10" s="1" t="n">
        <v>46684</v>
      </c>
      <c r="N10" s="1" t="n">
        <v>36933</v>
      </c>
      <c r="O10" s="1" t="n">
        <v>32174</v>
      </c>
      <c r="P10" s="1" t="n">
        <v>44275</v>
      </c>
      <c r="Q10" s="1" t="n">
        <v>55732</v>
      </c>
      <c r="R10" s="1" t="n">
        <v>57906</v>
      </c>
      <c r="S10" s="1" t="n">
        <v>56074</v>
      </c>
    </row>
    <row r="11" customFormat="false" ht="21.75" hidden="false" customHeight="true" outlineLevel="0" collapsed="false">
      <c r="B11" s="3"/>
      <c r="C11" s="3"/>
      <c r="D11" s="3"/>
      <c r="E11" s="3"/>
      <c r="F11" s="34"/>
      <c r="G11" s="1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1.75" hidden="false" customHeight="true" outlineLevel="0" collapsed="false">
      <c r="C12" s="1" t="s">
        <v>42</v>
      </c>
    </row>
    <row r="13" customFormat="false" ht="15" hidden="false" customHeight="true" outlineLevel="0" collapsed="false">
      <c r="B13" s="28" t="s">
        <v>43</v>
      </c>
      <c r="S13" s="35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18" hidden="false" customHeight="true" outlineLevel="0" collapsed="false"/>
    <row r="16" customFormat="false" ht="18" hidden="false" customHeight="true" outlineLevel="0" collapsed="false">
      <c r="R16" s="36"/>
    </row>
    <row r="17" customFormat="false" ht="28.15" hidden="false" customHeight="true" outlineLevel="0" collapsed="false">
      <c r="B17" s="37"/>
      <c r="C17" s="37"/>
      <c r="D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8" hidden="false" customHeight="true" outlineLevel="0" collapsed="false"/>
    <row r="19" customFormat="false" ht="18" hidden="false" customHeight="true" outlineLevel="0" collapsed="false">
      <c r="B19" s="39"/>
      <c r="C19" s="39"/>
      <c r="D19" s="39"/>
    </row>
    <row r="20" customFormat="false" ht="18" hidden="false" customHeight="true" outlineLevel="0" collapsed="false">
      <c r="B20" s="14"/>
      <c r="C20" s="14"/>
      <c r="D20" s="14"/>
    </row>
    <row r="21" customFormat="false" ht="18" hidden="false" customHeight="true" outlineLevel="0" collapsed="false">
      <c r="B21" s="14"/>
      <c r="C21" s="14"/>
      <c r="D21" s="14"/>
    </row>
    <row r="22" customFormat="false" ht="18" hidden="false" customHeight="true" outlineLevel="0" collapsed="false">
      <c r="B22" s="36"/>
      <c r="C22" s="36"/>
      <c r="D22" s="36"/>
    </row>
    <row r="23" customFormat="false" ht="18" hidden="false" customHeight="true" outlineLevel="0" collapsed="false">
      <c r="B23" s="14"/>
      <c r="C23" s="14"/>
      <c r="D23" s="14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39"/>
      <c r="C26" s="39"/>
      <c r="D26" s="39"/>
    </row>
    <row r="27" customFormat="false" ht="18" hidden="false" customHeight="true" outlineLevel="0" collapsed="false">
      <c r="B27" s="14"/>
      <c r="C27" s="14"/>
      <c r="D27" s="14"/>
    </row>
    <row r="28" customFormat="false" ht="18" hidden="false" customHeight="true" outlineLevel="0" collapsed="false">
      <c r="B28" s="14"/>
      <c r="C28" s="14"/>
      <c r="D28" s="14"/>
    </row>
    <row r="29" customFormat="false" ht="18" hidden="false" customHeight="true" outlineLevel="0" collapsed="false">
      <c r="B29" s="36"/>
      <c r="C29" s="36"/>
      <c r="D29" s="36"/>
    </row>
    <row r="30" customFormat="false" ht="18" hidden="false" customHeight="true" outlineLevel="0" collapsed="false">
      <c r="B30" s="14"/>
      <c r="C30" s="14"/>
      <c r="D30" s="1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C2:E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2:35Z</dcterms:created>
  <dc:creator/>
  <dc:description/>
  <dc:language>en-US</dc:language>
  <cp:lastModifiedBy>情報政策課</cp:lastModifiedBy>
  <cp:lastPrinted>2010-12-09T01:21:13Z</cp:lastPrinted>
  <dcterms:modified xsi:type="dcterms:W3CDTF">2011-12-22T01:09:54Z</dcterms:modified>
  <cp:revision>0</cp:revision>
  <dc:subject/>
  <dc:title/>
</cp:coreProperties>
</file>