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O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20"/>
        <color rgb="FF000000"/>
        <rFont val="Noto Sans"/>
        <family val="2"/>
      </rPr>
      <t xml:space="preserve">          １０５   陶  磁  器  製  品  生  産  高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生産動態統計調査（従業者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事業所を対象）による。</t>
    </r>
  </si>
  <si>
    <t xml:space="preserve"> 単位：ｔ、百万円</t>
  </si>
  <si>
    <t xml:space="preserve">年月</t>
  </si>
  <si>
    <t xml:space="preserve">合計</t>
  </si>
  <si>
    <t xml:space="preserve">台所用品および食卓用品</t>
  </si>
  <si>
    <t xml:space="preserve">玩具・置物等</t>
  </si>
  <si>
    <t xml:space="preserve">生産数量</t>
  </si>
  <si>
    <t xml:space="preserve">出荷</t>
  </si>
  <si>
    <t xml:space="preserve">在庫数量</t>
  </si>
  <si>
    <t xml:space="preserve">販売
数量</t>
  </si>
  <si>
    <t xml:space="preserve">販売
金額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在庫は各年、各月末である。</t>
    </r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4" min="3" style="1" width="5.28"/>
    <col collapsed="false" customWidth="true" hidden="false" outlineLevel="0" max="5" min="5" style="1" width="1.7"/>
    <col collapsed="false" customWidth="true" hidden="false" outlineLevel="0" max="15" min="6" style="1" width="11.42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7.7"/>
    <col collapsed="false" customWidth="true" hidden="false" outlineLevel="0" max="20" min="20" style="1" width="0.85"/>
    <col collapsed="false" customWidth="true" hidden="false" outlineLevel="0" max="24" min="21" style="1" width="2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3"/>
    </row>
    <row r="2" customFormat="false" ht="15.95" hidden="false" customHeight="true" outlineLevel="0" collapsed="false">
      <c r="B2" s="3"/>
      <c r="C2" s="3"/>
      <c r="D2" s="3"/>
      <c r="L2" s="4"/>
      <c r="S2" s="3"/>
    </row>
    <row r="3" customFormat="false" ht="18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7"/>
      <c r="L3" s="5"/>
      <c r="M3" s="5"/>
      <c r="O3" s="8" t="s">
        <v>2</v>
      </c>
      <c r="S3" s="4"/>
      <c r="X3" s="9"/>
    </row>
    <row r="4" customFormat="false" ht="18" hidden="false" customHeight="true" outlineLevel="0" collapsed="false">
      <c r="A4" s="10"/>
      <c r="B4" s="11" t="s">
        <v>3</v>
      </c>
      <c r="C4" s="11"/>
      <c r="D4" s="11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4" t="s">
        <v>6</v>
      </c>
      <c r="N4" s="14"/>
      <c r="O4" s="14"/>
      <c r="S4" s="15"/>
      <c r="U4" s="16"/>
      <c r="V4" s="16"/>
      <c r="W4" s="16"/>
      <c r="X4" s="16"/>
    </row>
    <row r="5" customFormat="false" ht="18" hidden="false" customHeight="true" outlineLevel="0" collapsed="false">
      <c r="B5" s="11"/>
      <c r="C5" s="11"/>
      <c r="D5" s="11"/>
      <c r="E5" s="17"/>
      <c r="F5" s="18" t="s">
        <v>7</v>
      </c>
      <c r="G5" s="18" t="s">
        <v>8</v>
      </c>
      <c r="H5" s="18"/>
      <c r="I5" s="18" t="s">
        <v>9</v>
      </c>
      <c r="J5" s="18" t="s">
        <v>7</v>
      </c>
      <c r="K5" s="18" t="s">
        <v>8</v>
      </c>
      <c r="L5" s="18"/>
      <c r="M5" s="18" t="s">
        <v>7</v>
      </c>
      <c r="N5" s="19" t="s">
        <v>8</v>
      </c>
      <c r="O5" s="19"/>
      <c r="S5" s="15"/>
      <c r="U5" s="16"/>
      <c r="V5" s="16"/>
      <c r="W5" s="16"/>
      <c r="X5" s="16"/>
    </row>
    <row r="6" customFormat="false" ht="36" hidden="false" customHeight="true" outlineLevel="0" collapsed="false">
      <c r="A6" s="20"/>
      <c r="B6" s="11"/>
      <c r="C6" s="11"/>
      <c r="D6" s="11"/>
      <c r="E6" s="21"/>
      <c r="F6" s="18"/>
      <c r="G6" s="22" t="s">
        <v>10</v>
      </c>
      <c r="H6" s="22" t="s">
        <v>11</v>
      </c>
      <c r="I6" s="18"/>
      <c r="J6" s="18"/>
      <c r="K6" s="22" t="s">
        <v>10</v>
      </c>
      <c r="L6" s="22" t="s">
        <v>11</v>
      </c>
      <c r="M6" s="18"/>
      <c r="N6" s="22" t="s">
        <v>10</v>
      </c>
      <c r="O6" s="22" t="s">
        <v>11</v>
      </c>
      <c r="S6" s="15"/>
      <c r="U6" s="15"/>
      <c r="V6" s="15"/>
      <c r="W6" s="15"/>
      <c r="X6" s="15"/>
      <c r="Z6" s="4"/>
      <c r="AA6" s="4"/>
      <c r="AB6" s="4"/>
    </row>
    <row r="7" customFormat="false" ht="8.25" hidden="false" customHeight="true" outlineLevel="0" collapsed="false">
      <c r="A7" s="23"/>
      <c r="B7" s="24"/>
      <c r="C7" s="24"/>
      <c r="D7" s="24"/>
      <c r="E7" s="25"/>
      <c r="F7" s="26"/>
      <c r="G7" s="27"/>
      <c r="H7" s="27"/>
      <c r="I7" s="15"/>
      <c r="J7" s="15"/>
      <c r="K7" s="27"/>
      <c r="L7" s="27"/>
      <c r="M7" s="15"/>
      <c r="N7" s="27"/>
      <c r="O7" s="27"/>
      <c r="S7" s="28"/>
      <c r="U7" s="15"/>
      <c r="V7" s="15"/>
      <c r="W7" s="15"/>
      <c r="X7" s="15"/>
      <c r="Z7" s="4"/>
      <c r="AA7" s="4"/>
      <c r="AB7" s="4"/>
    </row>
    <row r="8" customFormat="false" ht="17.25" hidden="false" customHeight="true" outlineLevel="0" collapsed="false">
      <c r="B8" s="29" t="s">
        <v>12</v>
      </c>
      <c r="C8" s="30" t="n">
        <v>20</v>
      </c>
      <c r="D8" s="31" t="s">
        <v>13</v>
      </c>
      <c r="E8" s="32"/>
      <c r="F8" s="33" t="n">
        <v>6494.868</v>
      </c>
      <c r="G8" s="1" t="n">
        <v>6573.559</v>
      </c>
      <c r="H8" s="1" t="n">
        <v>4478.408</v>
      </c>
      <c r="I8" s="1" t="n">
        <v>1635</v>
      </c>
      <c r="J8" s="1" t="n">
        <v>6487.627</v>
      </c>
      <c r="K8" s="1" t="n">
        <v>6565.992</v>
      </c>
      <c r="L8" s="1" t="n">
        <v>4433.433</v>
      </c>
      <c r="M8" s="1" t="n">
        <v>7.241</v>
      </c>
      <c r="N8" s="1" t="n">
        <v>7.567</v>
      </c>
      <c r="O8" s="1" t="n">
        <v>44.975</v>
      </c>
      <c r="S8" s="9"/>
    </row>
    <row r="9" customFormat="false" ht="17.25" hidden="false" customHeight="true" outlineLevel="0" collapsed="false">
      <c r="B9" s="34"/>
      <c r="C9" s="31" t="n">
        <v>21</v>
      </c>
      <c r="D9" s="34"/>
      <c r="E9" s="35"/>
      <c r="F9" s="33" t="n">
        <v>6547</v>
      </c>
      <c r="G9" s="1" t="n">
        <v>6568</v>
      </c>
      <c r="H9" s="1" t="n">
        <v>4022</v>
      </c>
      <c r="I9" s="1" t="n">
        <v>1158</v>
      </c>
      <c r="J9" s="1" t="n">
        <v>6546</v>
      </c>
      <c r="K9" s="1" t="n">
        <v>6568</v>
      </c>
      <c r="L9" s="1" t="n">
        <v>4000</v>
      </c>
      <c r="M9" s="1" t="n">
        <v>1</v>
      </c>
      <c r="N9" s="1" t="n">
        <v>1</v>
      </c>
      <c r="O9" s="1" t="n">
        <v>22</v>
      </c>
      <c r="S9" s="9"/>
    </row>
    <row r="10" customFormat="false" ht="17.25" hidden="false" customHeight="true" outlineLevel="0" collapsed="false">
      <c r="B10" s="34"/>
      <c r="C10" s="31" t="n">
        <v>22</v>
      </c>
      <c r="D10" s="34"/>
      <c r="E10" s="35"/>
      <c r="F10" s="33" t="n">
        <v>6851</v>
      </c>
      <c r="G10" s="1" t="n">
        <v>6853</v>
      </c>
      <c r="H10" s="1" t="n">
        <v>4054</v>
      </c>
      <c r="I10" s="1" t="n">
        <v>1150</v>
      </c>
      <c r="J10" s="1" t="n">
        <f aca="false">SUM(J11:J22)</f>
        <v>6850</v>
      </c>
      <c r="K10" s="1" t="n">
        <f aca="false">SUM(K11:K22)</f>
        <v>6852</v>
      </c>
      <c r="L10" s="1" t="n">
        <v>4033</v>
      </c>
      <c r="M10" s="1" t="n">
        <v>0</v>
      </c>
      <c r="N10" s="1" t="n">
        <v>0</v>
      </c>
      <c r="O10" s="1" t="n">
        <v>21</v>
      </c>
      <c r="S10" s="9"/>
    </row>
    <row r="11" customFormat="false" ht="30" hidden="false" customHeight="true" outlineLevel="0" collapsed="false">
      <c r="B11" s="9" t="s">
        <v>14</v>
      </c>
      <c r="C11" s="9" t="n">
        <v>1</v>
      </c>
      <c r="D11" s="36" t="s">
        <v>15</v>
      </c>
      <c r="E11" s="17"/>
      <c r="F11" s="33" t="n">
        <v>547</v>
      </c>
      <c r="G11" s="1" t="n">
        <v>499</v>
      </c>
      <c r="H11" s="1" t="n">
        <v>316</v>
      </c>
      <c r="I11" s="1" t="n">
        <v>1192</v>
      </c>
      <c r="J11" s="1" t="n">
        <v>547</v>
      </c>
      <c r="K11" s="1" t="n">
        <v>499</v>
      </c>
      <c r="L11" s="1" t="n">
        <v>314</v>
      </c>
      <c r="M11" s="1" t="n">
        <v>0</v>
      </c>
      <c r="N11" s="1" t="n">
        <v>0</v>
      </c>
      <c r="O11" s="1" t="n">
        <v>2</v>
      </c>
      <c r="S11" s="9"/>
    </row>
    <row r="12" customFormat="false" ht="30" hidden="false" customHeight="true" outlineLevel="0" collapsed="false">
      <c r="C12" s="9" t="n">
        <v>2</v>
      </c>
      <c r="E12" s="17"/>
      <c r="F12" s="33" t="n">
        <v>547</v>
      </c>
      <c r="G12" s="1" t="n">
        <v>542</v>
      </c>
      <c r="H12" s="1" t="n">
        <v>340</v>
      </c>
      <c r="I12" s="1" t="n">
        <v>1197</v>
      </c>
      <c r="J12" s="1" t="n">
        <v>547</v>
      </c>
      <c r="K12" s="1" t="n">
        <v>542</v>
      </c>
      <c r="L12" s="1" t="n">
        <v>338</v>
      </c>
      <c r="M12" s="1" t="n">
        <v>0</v>
      </c>
      <c r="N12" s="1" t="n">
        <v>0</v>
      </c>
      <c r="O12" s="1" t="n">
        <v>2</v>
      </c>
      <c r="S12" s="9"/>
    </row>
    <row r="13" customFormat="false" ht="17.25" hidden="false" customHeight="true" outlineLevel="0" collapsed="false">
      <c r="C13" s="9" t="n">
        <v>3</v>
      </c>
      <c r="E13" s="17"/>
      <c r="F13" s="33" t="n">
        <v>609</v>
      </c>
      <c r="G13" s="1" t="n">
        <v>617</v>
      </c>
      <c r="H13" s="1" t="n">
        <v>392</v>
      </c>
      <c r="I13" s="1" t="n">
        <v>1189</v>
      </c>
      <c r="J13" s="1" t="n">
        <v>609</v>
      </c>
      <c r="K13" s="1" t="n">
        <v>617</v>
      </c>
      <c r="L13" s="1" t="n">
        <v>390</v>
      </c>
      <c r="M13" s="1" t="n">
        <v>0</v>
      </c>
      <c r="N13" s="1" t="n">
        <v>0</v>
      </c>
      <c r="O13" s="1" t="n">
        <v>2</v>
      </c>
    </row>
    <row r="14" customFormat="false" ht="17.25" hidden="false" customHeight="true" outlineLevel="0" collapsed="false">
      <c r="C14" s="9" t="n">
        <v>4</v>
      </c>
      <c r="E14" s="17"/>
      <c r="F14" s="33" t="n">
        <v>610</v>
      </c>
      <c r="G14" s="1" t="n">
        <v>619</v>
      </c>
      <c r="H14" s="1" t="n">
        <v>374</v>
      </c>
      <c r="I14" s="1" t="n">
        <v>1180</v>
      </c>
      <c r="J14" s="1" t="n">
        <v>610</v>
      </c>
      <c r="K14" s="1" t="n">
        <v>619</v>
      </c>
      <c r="L14" s="1" t="n">
        <v>372</v>
      </c>
      <c r="M14" s="1" t="n">
        <v>0</v>
      </c>
      <c r="N14" s="1" t="n">
        <v>0</v>
      </c>
      <c r="O14" s="1" t="n">
        <v>2</v>
      </c>
    </row>
    <row r="15" customFormat="false" ht="26.25" hidden="false" customHeight="true" outlineLevel="0" collapsed="false">
      <c r="C15" s="9" t="n">
        <v>5</v>
      </c>
      <c r="E15" s="17"/>
      <c r="F15" s="33" t="n">
        <v>549</v>
      </c>
      <c r="G15" s="1" t="n">
        <v>535</v>
      </c>
      <c r="H15" s="1" t="n">
        <v>338</v>
      </c>
      <c r="I15" s="1" t="n">
        <v>1194</v>
      </c>
      <c r="J15" s="1" t="n">
        <v>549</v>
      </c>
      <c r="K15" s="1" t="n">
        <v>535</v>
      </c>
      <c r="L15" s="1" t="n">
        <v>335</v>
      </c>
      <c r="M15" s="1" t="n">
        <v>0</v>
      </c>
      <c r="N15" s="1" t="n">
        <v>0</v>
      </c>
      <c r="O15" s="1" t="n">
        <v>3</v>
      </c>
    </row>
    <row r="16" customFormat="false" ht="17.25" hidden="false" customHeight="true" outlineLevel="0" collapsed="false">
      <c r="C16" s="9" t="n">
        <v>6</v>
      </c>
      <c r="E16" s="17"/>
      <c r="F16" s="33" t="n">
        <v>564</v>
      </c>
      <c r="G16" s="1" t="n">
        <v>543</v>
      </c>
      <c r="H16" s="1" t="n">
        <v>327</v>
      </c>
      <c r="I16" s="1" t="n">
        <v>1215</v>
      </c>
      <c r="J16" s="1" t="n">
        <v>564</v>
      </c>
      <c r="K16" s="1" t="n">
        <v>543</v>
      </c>
      <c r="L16" s="1" t="n">
        <v>327</v>
      </c>
      <c r="M16" s="1" t="n">
        <v>0</v>
      </c>
      <c r="N16" s="1" t="n">
        <v>0</v>
      </c>
      <c r="O16" s="1" t="n">
        <v>1</v>
      </c>
    </row>
    <row r="17" customFormat="false" ht="17.25" hidden="false" customHeight="true" outlineLevel="0" collapsed="false">
      <c r="C17" s="9" t="n">
        <v>7</v>
      </c>
      <c r="E17" s="17"/>
      <c r="F17" s="33" t="n">
        <v>539</v>
      </c>
      <c r="G17" s="1" t="n">
        <v>520</v>
      </c>
      <c r="H17" s="1" t="n">
        <v>302</v>
      </c>
      <c r="I17" s="1" t="n">
        <v>1234</v>
      </c>
      <c r="J17" s="1" t="n">
        <v>539</v>
      </c>
      <c r="K17" s="1" t="n">
        <v>520</v>
      </c>
      <c r="L17" s="1" t="n">
        <v>301</v>
      </c>
      <c r="M17" s="1" t="n">
        <v>0</v>
      </c>
      <c r="N17" s="1" t="n">
        <v>0</v>
      </c>
      <c r="O17" s="1" t="n">
        <v>1</v>
      </c>
    </row>
    <row r="18" customFormat="false" ht="26.25" hidden="false" customHeight="true" outlineLevel="0" collapsed="false">
      <c r="C18" s="9" t="n">
        <v>8</v>
      </c>
      <c r="E18" s="17"/>
      <c r="F18" s="33" t="n">
        <v>552</v>
      </c>
      <c r="G18" s="1" t="n">
        <v>557</v>
      </c>
      <c r="H18" s="1" t="n">
        <v>308</v>
      </c>
      <c r="I18" s="1" t="n">
        <v>1230</v>
      </c>
      <c r="J18" s="1" t="n">
        <v>552</v>
      </c>
      <c r="K18" s="1" t="n">
        <v>557</v>
      </c>
      <c r="L18" s="1" t="n">
        <v>307</v>
      </c>
      <c r="M18" s="1" t="n">
        <v>0</v>
      </c>
      <c r="N18" s="1" t="n">
        <v>0</v>
      </c>
      <c r="O18" s="1" t="n">
        <v>1</v>
      </c>
    </row>
    <row r="19" customFormat="false" ht="17.25" hidden="false" customHeight="true" outlineLevel="0" collapsed="false">
      <c r="C19" s="9" t="n">
        <v>9</v>
      </c>
      <c r="E19" s="17"/>
      <c r="F19" s="33" t="n">
        <v>612</v>
      </c>
      <c r="G19" s="1" t="n">
        <v>619</v>
      </c>
      <c r="H19" s="1" t="n">
        <v>325</v>
      </c>
      <c r="I19" s="1" t="n">
        <v>1226</v>
      </c>
      <c r="J19" s="1" t="n">
        <v>612</v>
      </c>
      <c r="K19" s="1" t="n">
        <v>618</v>
      </c>
      <c r="L19" s="1" t="n">
        <v>323</v>
      </c>
      <c r="M19" s="1" t="n">
        <v>0</v>
      </c>
      <c r="N19" s="1" t="n">
        <v>0</v>
      </c>
      <c r="O19" s="1" t="n">
        <v>2</v>
      </c>
    </row>
    <row r="20" customFormat="false" ht="17.25" hidden="false" customHeight="true" outlineLevel="0" collapsed="false">
      <c r="C20" s="9" t="n">
        <v>10</v>
      </c>
      <c r="E20" s="17"/>
      <c r="F20" s="33" t="n">
        <v>595</v>
      </c>
      <c r="G20" s="1" t="n">
        <v>604</v>
      </c>
      <c r="H20" s="1" t="n">
        <v>333</v>
      </c>
      <c r="I20" s="1" t="n">
        <v>1219</v>
      </c>
      <c r="J20" s="1" t="n">
        <v>595</v>
      </c>
      <c r="K20" s="1" t="n">
        <v>604</v>
      </c>
      <c r="L20" s="1" t="n">
        <v>331</v>
      </c>
      <c r="M20" s="1" t="n">
        <v>0</v>
      </c>
      <c r="N20" s="1" t="n">
        <v>0</v>
      </c>
      <c r="O20" s="1" t="n">
        <v>2</v>
      </c>
    </row>
    <row r="21" customFormat="false" ht="26.25" hidden="false" customHeight="true" outlineLevel="0" collapsed="false">
      <c r="C21" s="9" t="n">
        <v>11</v>
      </c>
      <c r="E21" s="17"/>
      <c r="F21" s="33" t="n">
        <v>579</v>
      </c>
      <c r="G21" s="1" t="n">
        <v>614</v>
      </c>
      <c r="H21" s="1" t="n">
        <v>363</v>
      </c>
      <c r="I21" s="1" t="n">
        <v>1186</v>
      </c>
      <c r="J21" s="1" t="n">
        <v>579</v>
      </c>
      <c r="K21" s="1" t="n">
        <v>613</v>
      </c>
      <c r="L21" s="1" t="n">
        <v>360</v>
      </c>
      <c r="M21" s="1" t="n">
        <v>0</v>
      </c>
      <c r="N21" s="1" t="n">
        <v>0</v>
      </c>
      <c r="O21" s="1" t="n">
        <v>3</v>
      </c>
    </row>
    <row r="22" customFormat="false" ht="17.25" hidden="false" customHeight="true" outlineLevel="0" collapsed="false">
      <c r="C22" s="9" t="n">
        <v>12</v>
      </c>
      <c r="E22" s="17"/>
      <c r="F22" s="33" t="n">
        <v>547</v>
      </c>
      <c r="G22" s="37" t="n">
        <v>585</v>
      </c>
      <c r="H22" s="1" t="n">
        <v>337</v>
      </c>
      <c r="I22" s="37" t="n">
        <v>1150</v>
      </c>
      <c r="J22" s="1" t="n">
        <v>547</v>
      </c>
      <c r="K22" s="37" t="n">
        <v>585</v>
      </c>
      <c r="L22" s="37" t="n">
        <v>336</v>
      </c>
      <c r="M22" s="1" t="n">
        <v>0</v>
      </c>
      <c r="N22" s="1" t="n">
        <v>0</v>
      </c>
      <c r="O22" s="1" t="n">
        <v>1</v>
      </c>
    </row>
    <row r="23" customFormat="false" ht="17.25" hidden="false" customHeight="true" outlineLevel="0" collapsed="false">
      <c r="A23" s="5"/>
      <c r="B23" s="38"/>
      <c r="C23" s="38"/>
      <c r="D23" s="38"/>
      <c r="E23" s="5"/>
      <c r="F23" s="39"/>
      <c r="G23" s="8"/>
      <c r="H23" s="5"/>
      <c r="I23" s="8"/>
      <c r="J23" s="5"/>
      <c r="K23" s="8"/>
      <c r="L23" s="8"/>
      <c r="M23" s="5"/>
      <c r="N23" s="5"/>
      <c r="O23" s="5"/>
    </row>
    <row r="24" customFormat="false" ht="14.25" hidden="false" customHeight="true" outlineLevel="0" collapsed="false">
      <c r="B24" s="40" t="s">
        <v>16</v>
      </c>
      <c r="C24" s="40"/>
      <c r="D24" s="40"/>
    </row>
    <row r="25" customFormat="false" ht="15" hidden="false" customHeight="true" outlineLevel="0" collapsed="false">
      <c r="B25" s="41" t="s">
        <v>17</v>
      </c>
    </row>
    <row r="26" customFormat="false" ht="15" hidden="false" customHeight="true" outlineLevel="0" collapsed="false"/>
  </sheetData>
  <mergeCells count="15">
    <mergeCell ref="A1:O1"/>
    <mergeCell ref="B4:D6"/>
    <mergeCell ref="F4:I4"/>
    <mergeCell ref="J4:L4"/>
    <mergeCell ref="M4:O4"/>
    <mergeCell ref="S4:S6"/>
    <mergeCell ref="U4:V5"/>
    <mergeCell ref="W4:X5"/>
    <mergeCell ref="F5:F6"/>
    <mergeCell ref="G5:H5"/>
    <mergeCell ref="I5:I6"/>
    <mergeCell ref="J5:J6"/>
    <mergeCell ref="K5:L5"/>
    <mergeCell ref="M5:M6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09-09T01:53:52Z</cp:lastPrinted>
  <dcterms:modified xsi:type="dcterms:W3CDTF">2012-05-10T01:57:15Z</dcterms:modified>
  <cp:revision>0</cp:revision>
  <dc:subject/>
  <dc:title/>
</cp:coreProperties>
</file>