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4-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9">
  <si>
    <t xml:space="preserve">１０４     産業（中分類）、市郡別製造業 </t>
  </si>
  <si>
    <r>
      <rPr>
        <sz val="20"/>
        <rFont val="Noto Sans"/>
        <family val="2"/>
      </rPr>
      <t xml:space="preserve"> 事業所の有形固定資産等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表の注参照。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の結果）</t>
    </r>
  </si>
  <si>
    <t xml:space="preserve">単位：事業所、人、万円</t>
  </si>
  <si>
    <t xml:space="preserve">産業</t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有形固定</t>
  </si>
  <si>
    <t xml:space="preserve">資産</t>
  </si>
  <si>
    <t xml:space="preserve">建設仮勘定の年間増減</t>
  </si>
  <si>
    <t xml:space="preserve">製造品出荷額等</t>
  </si>
  <si>
    <t xml:space="preserve">生産額</t>
  </si>
  <si>
    <t xml:space="preserve">付加価値額</t>
  </si>
  <si>
    <r>
      <rPr>
        <sz val="12"/>
        <rFont val="Noto Sans"/>
        <family val="2"/>
      </rPr>
      <t xml:space="preserve">年初現在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地を含む</t>
    </r>
    <r>
      <rPr>
        <sz val="10"/>
        <rFont val="ＭＳ 明朝"/>
        <family val="1"/>
        <charset val="128"/>
      </rPr>
      <t xml:space="preserve">)</t>
    </r>
  </si>
  <si>
    <t xml:space="preserve">取得額</t>
  </si>
  <si>
    <t xml:space="preserve">除却額</t>
  </si>
  <si>
    <t xml:space="preserve">減   価
償却額    </t>
  </si>
  <si>
    <t xml:space="preserve">計</t>
  </si>
  <si>
    <t xml:space="preserve">製造品
出荷額</t>
  </si>
  <si>
    <t xml:space="preserve">加工賃
収入額   </t>
  </si>
  <si>
    <t xml:space="preserve">くず
廃物
出荷額  </t>
  </si>
  <si>
    <t xml:space="preserve">その他の
収入額</t>
  </si>
  <si>
    <t xml:space="preserve">建   物
構築物</t>
  </si>
  <si>
    <t xml:space="preserve">機械
装置</t>
  </si>
  <si>
    <t xml:space="preserve">工   具
備品等</t>
  </si>
  <si>
    <t xml:space="preserve">土地</t>
  </si>
  <si>
    <t xml:space="preserve">平成</t>
  </si>
  <si>
    <t xml:space="preserve">年</t>
  </si>
  <si>
    <t xml:space="preserve">χ</t>
  </si>
  <si>
    <t xml:space="preserve">                18</t>
  </si>
  <si>
    <t xml:space="preserve">          χ</t>
  </si>
  <si>
    <t xml:space="preserve">《   産   業   別   》</t>
  </si>
  <si>
    <t xml:space="preserve">食料品製造業</t>
  </si>
  <si>
    <t xml:space="preserve">        -</t>
  </si>
  <si>
    <t xml:space="preserve">飲料・たばこ
・飼料製造業</t>
  </si>
  <si>
    <t xml:space="preserve">繊維工業</t>
  </si>
  <si>
    <t xml:space="preserve">木材・木製品製造業</t>
  </si>
  <si>
    <t xml:space="preserve">     -</t>
  </si>
  <si>
    <t xml:space="preserve">      -</t>
  </si>
  <si>
    <t xml:space="preserve">          -</t>
  </si>
  <si>
    <t xml:space="preserve">         -</t>
  </si>
  <si>
    <t xml:space="preserve">家具・装備品製造業</t>
  </si>
  <si>
    <t xml:space="preserve">-</t>
  </si>
  <si>
    <t xml:space="preserve">         χ</t>
  </si>
  <si>
    <t xml:space="preserve">パルプ・紙・
紙加工品製造業</t>
  </si>
  <si>
    <t xml:space="preserve">印刷・同関連業</t>
  </si>
  <si>
    <t xml:space="preserve">化学工業</t>
  </si>
  <si>
    <t xml:space="preserve">        χ</t>
  </si>
  <si>
    <t xml:space="preserve">石油製品・石炭
製品製造業</t>
  </si>
  <si>
    <t xml:space="preserve">プラスチック
製品製造業</t>
  </si>
  <si>
    <t xml:space="preserve">ゴム製品製造業</t>
  </si>
  <si>
    <t xml:space="preserve">なめし革・同製品
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
・電子回路製造業</t>
  </si>
  <si>
    <t xml:space="preserve">電気機械器具製造業</t>
  </si>
  <si>
    <t xml:space="preserve">情報通信機械
器具製造業</t>
  </si>
  <si>
    <t xml:space="preserve">輸送用機械器具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       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から基礎となる調査項目が追加されたため、断層が生じた。</t>
    </r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10" min="8" style="1" width="14.7"/>
    <col collapsed="false" customWidth="true" hidden="false" outlineLevel="0" max="11" min="11" style="1" width="13.42"/>
    <col collapsed="false" customWidth="true" hidden="false" outlineLevel="0" max="12" min="12" style="1" width="12.7"/>
    <col collapsed="false" customWidth="true" hidden="false" outlineLevel="0" max="13" min="13" style="1" width="13.42"/>
    <col collapsed="false" customWidth="true" hidden="false" outlineLevel="0" max="14" min="14" style="1" width="10.7"/>
    <col collapsed="false" customWidth="true" hidden="false" outlineLevel="0" max="17" min="15" style="1" width="12.56"/>
    <col collapsed="false" customWidth="true" hidden="false" outlineLevel="0" max="18" min="18" style="1" width="15.7"/>
    <col collapsed="false" customWidth="true" hidden="false" outlineLevel="0" max="21" min="19" style="1" width="14.28"/>
    <col collapsed="false" customWidth="true" hidden="false" outlineLevel="0" max="22" min="22" style="1" width="11.13"/>
    <col collapsed="false" customWidth="true" hidden="false" outlineLevel="0" max="23" min="23" style="1" width="14.28"/>
    <col collapsed="false" customWidth="true" hidden="false" outlineLevel="0" max="25" min="24" style="1" width="14.13"/>
    <col collapsed="false" customWidth="false" hidden="false" outlineLevel="0" max="257" min="26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.75" hidden="false" customHeight="true" outlineLevel="0" collapsed="false">
      <c r="B2" s="4" t="s">
        <v>2</v>
      </c>
      <c r="C2" s="4"/>
      <c r="D2" s="4"/>
      <c r="E2" s="4"/>
      <c r="F2" s="5"/>
      <c r="G2" s="5"/>
      <c r="H2" s="4"/>
      <c r="I2" s="4"/>
      <c r="J2" s="5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6" t="s">
        <v>3</v>
      </c>
      <c r="Y2" s="4"/>
    </row>
    <row r="3" customFormat="false" ht="15" hidden="false" customHeight="true" outlineLevel="0" collapsed="false">
      <c r="A3" s="7"/>
      <c r="B3" s="8" t="s">
        <v>4</v>
      </c>
      <c r="C3" s="8"/>
      <c r="D3" s="8"/>
      <c r="E3" s="9"/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1"/>
      <c r="L3" s="11"/>
      <c r="M3" s="11"/>
      <c r="N3" s="11"/>
      <c r="O3" s="12" t="s">
        <v>10</v>
      </c>
      <c r="P3" s="12"/>
      <c r="Q3" s="12"/>
      <c r="R3" s="10" t="s">
        <v>11</v>
      </c>
      <c r="S3" s="13" t="s">
        <v>12</v>
      </c>
      <c r="T3" s="13"/>
      <c r="U3" s="13"/>
      <c r="V3" s="13"/>
      <c r="W3" s="13"/>
      <c r="X3" s="14" t="s">
        <v>13</v>
      </c>
      <c r="Y3" s="15" t="s">
        <v>14</v>
      </c>
    </row>
    <row r="4" customFormat="false" ht="30" hidden="false" customHeight="true" outlineLevel="0" collapsed="false">
      <c r="B4" s="8"/>
      <c r="C4" s="8"/>
      <c r="D4" s="8"/>
      <c r="E4" s="16"/>
      <c r="F4" s="10"/>
      <c r="G4" s="10"/>
      <c r="H4" s="10"/>
      <c r="I4" s="10"/>
      <c r="J4" s="17" t="s">
        <v>15</v>
      </c>
      <c r="K4" s="18" t="s">
        <v>16</v>
      </c>
      <c r="L4" s="18"/>
      <c r="M4" s="18"/>
      <c r="N4" s="18"/>
      <c r="O4" s="19"/>
      <c r="P4" s="20" t="s">
        <v>17</v>
      </c>
      <c r="Q4" s="17" t="s">
        <v>18</v>
      </c>
      <c r="R4" s="10"/>
      <c r="S4" s="21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4"/>
      <c r="Y4" s="15"/>
    </row>
    <row r="5" customFormat="false" ht="30" hidden="false" customHeight="true" outlineLevel="0" collapsed="false">
      <c r="A5" s="22"/>
      <c r="B5" s="8"/>
      <c r="C5" s="8"/>
      <c r="D5" s="8"/>
      <c r="E5" s="23"/>
      <c r="F5" s="10"/>
      <c r="G5" s="10"/>
      <c r="H5" s="10"/>
      <c r="I5" s="10"/>
      <c r="J5" s="10"/>
      <c r="K5" s="21" t="s">
        <v>19</v>
      </c>
      <c r="L5" s="17" t="s">
        <v>24</v>
      </c>
      <c r="M5" s="17" t="s">
        <v>25</v>
      </c>
      <c r="N5" s="24" t="s">
        <v>26</v>
      </c>
      <c r="O5" s="25" t="s">
        <v>27</v>
      </c>
      <c r="P5" s="20"/>
      <c r="Q5" s="17"/>
      <c r="R5" s="17"/>
      <c r="S5" s="21"/>
      <c r="T5" s="17"/>
      <c r="U5" s="17"/>
      <c r="V5" s="17"/>
      <c r="W5" s="17"/>
      <c r="X5" s="14"/>
      <c r="Y5" s="15"/>
    </row>
    <row r="6" customFormat="false" ht="11.25" hidden="false" customHeight="true" outlineLevel="0" collapsed="false">
      <c r="B6" s="26"/>
      <c r="C6" s="26"/>
      <c r="D6" s="26"/>
      <c r="E6" s="1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15" hidden="false" customHeight="true" outlineLevel="0" collapsed="false">
      <c r="B7" s="28" t="s">
        <v>28</v>
      </c>
      <c r="C7" s="28" t="n">
        <v>19</v>
      </c>
      <c r="D7" s="28" t="s">
        <v>29</v>
      </c>
      <c r="E7" s="16"/>
      <c r="F7" s="29" t="n">
        <v>325</v>
      </c>
      <c r="G7" s="27" t="n">
        <v>41105</v>
      </c>
      <c r="H7" s="27" t="n">
        <v>18242615</v>
      </c>
      <c r="I7" s="27" t="n">
        <v>107405526</v>
      </c>
      <c r="J7" s="27" t="n">
        <v>49325420</v>
      </c>
      <c r="K7" s="27" t="n">
        <v>6787367</v>
      </c>
      <c r="L7" s="27" t="n">
        <v>1513202</v>
      </c>
      <c r="M7" s="27" t="n">
        <v>4260060</v>
      </c>
      <c r="N7" s="27" t="n">
        <v>701839</v>
      </c>
      <c r="O7" s="27" t="n">
        <v>312266</v>
      </c>
      <c r="P7" s="27" t="n">
        <v>731826</v>
      </c>
      <c r="Q7" s="27" t="n">
        <v>7491097</v>
      </c>
      <c r="R7" s="27" t="n">
        <v>-29049</v>
      </c>
      <c r="S7" s="27" t="n">
        <v>168926592</v>
      </c>
      <c r="T7" s="27" t="n">
        <v>141011995</v>
      </c>
      <c r="U7" s="27" t="n">
        <v>6857804</v>
      </c>
      <c r="V7" s="27" t="s">
        <v>30</v>
      </c>
      <c r="W7" s="27" t="s">
        <v>30</v>
      </c>
      <c r="X7" s="27" t="n">
        <v>145724552</v>
      </c>
      <c r="Y7" s="27" t="n">
        <v>50134585</v>
      </c>
    </row>
    <row r="8" customFormat="false" ht="15" hidden="false" customHeight="true" outlineLevel="0" collapsed="false">
      <c r="B8" s="26" t="s">
        <v>31</v>
      </c>
      <c r="C8" s="28" t="n">
        <v>20</v>
      </c>
      <c r="D8" s="28"/>
      <c r="E8" s="16"/>
      <c r="F8" s="29" t="n">
        <v>324</v>
      </c>
      <c r="G8" s="27" t="n">
        <v>41931</v>
      </c>
      <c r="H8" s="27" t="n">
        <v>18511399</v>
      </c>
      <c r="I8" s="27" t="n">
        <v>101358329</v>
      </c>
      <c r="J8" s="27" t="n">
        <v>47794081</v>
      </c>
      <c r="K8" s="27" t="n">
        <v>10685544</v>
      </c>
      <c r="L8" s="27" t="n">
        <v>2188228</v>
      </c>
      <c r="M8" s="27" t="n">
        <v>7648182</v>
      </c>
      <c r="N8" s="27" t="n">
        <v>650343</v>
      </c>
      <c r="O8" s="27" t="n">
        <v>198791</v>
      </c>
      <c r="P8" s="27" t="n">
        <v>9607125</v>
      </c>
      <c r="Q8" s="27" t="n">
        <v>7117942</v>
      </c>
      <c r="R8" s="27" t="n">
        <v>395093</v>
      </c>
      <c r="S8" s="27" t="n">
        <v>158852656</v>
      </c>
      <c r="T8" s="27" t="n">
        <v>139070865</v>
      </c>
      <c r="U8" s="27" t="n">
        <v>7936402</v>
      </c>
      <c r="V8" s="27" t="n">
        <v>2333</v>
      </c>
      <c r="W8" s="27" t="n">
        <v>11843056</v>
      </c>
      <c r="X8" s="27" t="n">
        <v>149674070</v>
      </c>
      <c r="Y8" s="27" t="n">
        <v>51819537</v>
      </c>
    </row>
    <row r="9" customFormat="false" ht="15" hidden="false" customHeight="true" outlineLevel="0" collapsed="false">
      <c r="B9" s="28"/>
      <c r="C9" s="28" t="n">
        <v>21</v>
      </c>
      <c r="D9" s="28"/>
      <c r="E9" s="16"/>
      <c r="F9" s="29" t="n">
        <f aca="false">SUM(F11:F34)</f>
        <v>304</v>
      </c>
      <c r="G9" s="27" t="n">
        <f aca="false">SUM(G11:G34)</f>
        <v>40005</v>
      </c>
      <c r="H9" s="27" t="n">
        <v>17194577</v>
      </c>
      <c r="I9" s="27" t="n">
        <v>92437993</v>
      </c>
      <c r="J9" s="27" t="n">
        <v>42628801</v>
      </c>
      <c r="K9" s="27" t="n">
        <v>7612164</v>
      </c>
      <c r="L9" s="27" t="n">
        <v>1492206</v>
      </c>
      <c r="M9" s="27" t="n">
        <v>5021603</v>
      </c>
      <c r="N9" s="27" t="n">
        <v>885401</v>
      </c>
      <c r="O9" s="27" t="n">
        <v>212954</v>
      </c>
      <c r="P9" s="27" t="n">
        <v>854472</v>
      </c>
      <c r="Q9" s="27" t="n">
        <v>6870354</v>
      </c>
      <c r="R9" s="27" t="n">
        <v>356702</v>
      </c>
      <c r="S9" s="27" t="n">
        <v>146916171</v>
      </c>
      <c r="T9" s="27" t="n">
        <v>131228901</v>
      </c>
      <c r="U9" s="27" t="n">
        <v>7811006</v>
      </c>
      <c r="V9" s="27" t="s">
        <v>32</v>
      </c>
      <c r="W9" s="27" t="n">
        <v>7794670</v>
      </c>
      <c r="X9" s="27" t="n">
        <v>142485933</v>
      </c>
      <c r="Y9" s="27" t="n">
        <v>49860264</v>
      </c>
    </row>
    <row r="10" customFormat="false" ht="26.25" hidden="false" customHeight="true" outlineLevel="0" collapsed="false">
      <c r="B10" s="4"/>
      <c r="C10" s="4"/>
      <c r="D10" s="4"/>
      <c r="E10" s="16"/>
      <c r="F10" s="30" t="s">
        <v>33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1"/>
      <c r="T10" s="27"/>
      <c r="U10" s="27"/>
      <c r="V10" s="27"/>
      <c r="W10" s="27"/>
      <c r="X10" s="27"/>
      <c r="Y10" s="27"/>
    </row>
    <row r="11" customFormat="false" ht="30" hidden="false" customHeight="true" outlineLevel="0" collapsed="false">
      <c r="B11" s="32" t="s">
        <v>34</v>
      </c>
      <c r="C11" s="32"/>
      <c r="D11" s="32"/>
      <c r="E11" s="16"/>
      <c r="F11" s="29" t="n">
        <v>88</v>
      </c>
      <c r="G11" s="27" t="n">
        <v>9154</v>
      </c>
      <c r="H11" s="27" t="n">
        <v>2177539</v>
      </c>
      <c r="I11" s="27" t="n">
        <v>10473353</v>
      </c>
      <c r="J11" s="27" t="n">
        <v>6858453</v>
      </c>
      <c r="K11" s="27" t="n">
        <v>416061</v>
      </c>
      <c r="L11" s="27" t="n">
        <v>125517</v>
      </c>
      <c r="M11" s="27" t="n">
        <v>240473</v>
      </c>
      <c r="N11" s="27" t="n">
        <v>47454</v>
      </c>
      <c r="O11" s="27" t="n">
        <v>2617</v>
      </c>
      <c r="P11" s="27" t="n">
        <v>34339</v>
      </c>
      <c r="Q11" s="27" t="n">
        <v>511261</v>
      </c>
      <c r="R11" s="27" t="n">
        <v>26820</v>
      </c>
      <c r="S11" s="27" t="n">
        <v>17009517</v>
      </c>
      <c r="T11" s="27" t="n">
        <v>16606456</v>
      </c>
      <c r="U11" s="27" t="n">
        <v>150728</v>
      </c>
      <c r="V11" s="27" t="s">
        <v>35</v>
      </c>
      <c r="W11" s="27" t="n">
        <v>248258</v>
      </c>
      <c r="X11" s="27" t="n">
        <v>16741667</v>
      </c>
      <c r="Y11" s="27" t="n">
        <v>5719481</v>
      </c>
    </row>
    <row r="12" customFormat="false" ht="15" hidden="false" customHeight="true" outlineLevel="0" collapsed="false">
      <c r="B12" s="33" t="s">
        <v>36</v>
      </c>
      <c r="C12" s="33"/>
      <c r="D12" s="33"/>
      <c r="E12" s="16"/>
      <c r="F12" s="29" t="n">
        <v>9</v>
      </c>
      <c r="G12" s="27" t="n">
        <v>493</v>
      </c>
      <c r="H12" s="27" t="n">
        <v>167545</v>
      </c>
      <c r="I12" s="27" t="n">
        <v>1009808</v>
      </c>
      <c r="J12" s="27" t="n">
        <v>701645</v>
      </c>
      <c r="K12" s="27" t="n">
        <v>52884</v>
      </c>
      <c r="L12" s="27" t="n">
        <v>17483</v>
      </c>
      <c r="M12" s="27" t="n">
        <v>24713</v>
      </c>
      <c r="N12" s="27" t="n">
        <v>2684</v>
      </c>
      <c r="O12" s="27" t="n">
        <v>8004</v>
      </c>
      <c r="P12" s="27" t="n">
        <v>11229</v>
      </c>
      <c r="Q12" s="27" t="n">
        <v>71487</v>
      </c>
      <c r="R12" s="27" t="n">
        <v>-10767</v>
      </c>
      <c r="S12" s="27" t="n">
        <v>1611948</v>
      </c>
      <c r="T12" s="27" t="n">
        <v>1252345</v>
      </c>
      <c r="U12" s="27" t="s">
        <v>32</v>
      </c>
      <c r="V12" s="27" t="s">
        <v>35</v>
      </c>
      <c r="W12" s="27" t="s">
        <v>32</v>
      </c>
      <c r="X12" s="27" t="n">
        <v>1235302</v>
      </c>
      <c r="Y12" s="27" t="n">
        <v>414906</v>
      </c>
    </row>
    <row r="13" customFormat="false" ht="30.75" hidden="false" customHeight="true" outlineLevel="0" collapsed="false">
      <c r="B13" s="32" t="s">
        <v>37</v>
      </c>
      <c r="C13" s="32"/>
      <c r="D13" s="32"/>
      <c r="E13" s="16"/>
      <c r="F13" s="29" t="n">
        <v>37</v>
      </c>
      <c r="G13" s="27" t="n">
        <v>3324</v>
      </c>
      <c r="H13" s="27" t="n">
        <v>650575</v>
      </c>
      <c r="I13" s="27" t="n">
        <v>954589</v>
      </c>
      <c r="J13" s="27" t="n">
        <v>592749</v>
      </c>
      <c r="K13" s="27" t="n">
        <v>27139</v>
      </c>
      <c r="L13" s="27" t="n">
        <v>2218</v>
      </c>
      <c r="M13" s="27" t="n">
        <v>15511</v>
      </c>
      <c r="N13" s="27" t="n">
        <v>2619</v>
      </c>
      <c r="O13" s="27" t="n">
        <v>6791</v>
      </c>
      <c r="P13" s="27" t="n">
        <v>1031</v>
      </c>
      <c r="Q13" s="27" t="n">
        <v>52419</v>
      </c>
      <c r="R13" s="27" t="n">
        <v>-4969</v>
      </c>
      <c r="S13" s="27" t="n">
        <v>2046839</v>
      </c>
      <c r="T13" s="27" t="n">
        <v>1392533</v>
      </c>
      <c r="U13" s="27" t="s">
        <v>32</v>
      </c>
      <c r="V13" s="27" t="s">
        <v>35</v>
      </c>
      <c r="W13" s="27" t="s">
        <v>32</v>
      </c>
      <c r="X13" s="27" t="n">
        <v>2009688</v>
      </c>
      <c r="Y13" s="27" t="n">
        <v>955522</v>
      </c>
    </row>
    <row r="14" customFormat="false" ht="15" hidden="false" customHeight="true" outlineLevel="0" collapsed="false">
      <c r="B14" s="32" t="s">
        <v>38</v>
      </c>
      <c r="C14" s="32"/>
      <c r="D14" s="32"/>
      <c r="E14" s="16"/>
      <c r="F14" s="29" t="s">
        <v>39</v>
      </c>
      <c r="G14" s="27" t="s">
        <v>40</v>
      </c>
      <c r="H14" s="27" t="s">
        <v>41</v>
      </c>
      <c r="I14" s="27" t="s">
        <v>41</v>
      </c>
      <c r="J14" s="27" t="s">
        <v>41</v>
      </c>
      <c r="K14" s="27" t="s">
        <v>41</v>
      </c>
      <c r="L14" s="27" t="s">
        <v>42</v>
      </c>
      <c r="M14" s="27" t="s">
        <v>42</v>
      </c>
      <c r="N14" s="27" t="s">
        <v>35</v>
      </c>
      <c r="O14" s="27" t="s">
        <v>35</v>
      </c>
      <c r="P14" s="27" t="s">
        <v>35</v>
      </c>
      <c r="Q14" s="27" t="s">
        <v>42</v>
      </c>
      <c r="R14" s="27" t="s">
        <v>41</v>
      </c>
      <c r="S14" s="27" t="s">
        <v>41</v>
      </c>
      <c r="T14" s="27" t="s">
        <v>41</v>
      </c>
      <c r="U14" s="27" t="s">
        <v>42</v>
      </c>
      <c r="V14" s="27" t="s">
        <v>35</v>
      </c>
      <c r="W14" s="27" t="s">
        <v>35</v>
      </c>
      <c r="X14" s="27" t="s">
        <v>41</v>
      </c>
      <c r="Y14" s="27" t="s">
        <v>41</v>
      </c>
    </row>
    <row r="15" customFormat="false" ht="15" hidden="false" customHeight="true" outlineLevel="0" collapsed="false">
      <c r="B15" s="32" t="s">
        <v>43</v>
      </c>
      <c r="C15" s="32"/>
      <c r="D15" s="32"/>
      <c r="E15" s="16"/>
      <c r="F15" s="29" t="n">
        <v>1</v>
      </c>
      <c r="G15" s="27" t="n">
        <v>34</v>
      </c>
      <c r="H15" s="27" t="s">
        <v>32</v>
      </c>
      <c r="I15" s="27" t="s">
        <v>32</v>
      </c>
      <c r="J15" s="27" t="s">
        <v>32</v>
      </c>
      <c r="K15" s="27" t="s">
        <v>41</v>
      </c>
      <c r="L15" s="27" t="s">
        <v>42</v>
      </c>
      <c r="M15" s="27" t="s">
        <v>42</v>
      </c>
      <c r="N15" s="27" t="s">
        <v>35</v>
      </c>
      <c r="O15" s="27" t="s">
        <v>35</v>
      </c>
      <c r="P15" s="27" t="s">
        <v>44</v>
      </c>
      <c r="Q15" s="27" t="s">
        <v>45</v>
      </c>
      <c r="R15" s="27" t="s">
        <v>41</v>
      </c>
      <c r="S15" s="27" t="s">
        <v>32</v>
      </c>
      <c r="T15" s="27" t="s">
        <v>32</v>
      </c>
      <c r="U15" s="27" t="s">
        <v>42</v>
      </c>
      <c r="V15" s="27" t="s">
        <v>35</v>
      </c>
      <c r="W15" s="27" t="s">
        <v>35</v>
      </c>
      <c r="X15" s="27" t="s">
        <v>32</v>
      </c>
      <c r="Y15" s="27" t="s">
        <v>32</v>
      </c>
    </row>
    <row r="16" customFormat="false" ht="15" hidden="false" customHeight="true" outlineLevel="0" collapsed="false">
      <c r="B16" s="33" t="s">
        <v>46</v>
      </c>
      <c r="C16" s="33"/>
      <c r="D16" s="33"/>
      <c r="E16" s="16"/>
      <c r="F16" s="29" t="n">
        <v>3</v>
      </c>
      <c r="G16" s="27" t="n">
        <v>222</v>
      </c>
      <c r="H16" s="27" t="n">
        <v>65275</v>
      </c>
      <c r="I16" s="27" t="n">
        <v>220068</v>
      </c>
      <c r="J16" s="27" t="n">
        <v>169712</v>
      </c>
      <c r="K16" s="27" t="n">
        <v>8161</v>
      </c>
      <c r="L16" s="27" t="n">
        <v>4789</v>
      </c>
      <c r="M16" s="27" t="n">
        <v>2288</v>
      </c>
      <c r="N16" s="27" t="n">
        <v>1084</v>
      </c>
      <c r="O16" s="27" t="s">
        <v>44</v>
      </c>
      <c r="P16" s="27" t="n">
        <v>437</v>
      </c>
      <c r="Q16" s="27" t="n">
        <v>8983</v>
      </c>
      <c r="R16" s="27" t="s">
        <v>41</v>
      </c>
      <c r="S16" s="27" t="n">
        <v>354672</v>
      </c>
      <c r="T16" s="27" t="s">
        <v>32</v>
      </c>
      <c r="U16" s="27" t="s">
        <v>44</v>
      </c>
      <c r="V16" s="27" t="s">
        <v>35</v>
      </c>
      <c r="W16" s="27" t="s">
        <v>32</v>
      </c>
      <c r="X16" s="27" t="n">
        <v>346059</v>
      </c>
      <c r="Y16" s="27" t="n">
        <v>121622</v>
      </c>
    </row>
    <row r="17" customFormat="false" ht="39" hidden="false" customHeight="true" outlineLevel="0" collapsed="false">
      <c r="B17" s="32" t="s">
        <v>47</v>
      </c>
      <c r="C17" s="32"/>
      <c r="D17" s="32"/>
      <c r="E17" s="16"/>
      <c r="F17" s="29" t="n">
        <v>10</v>
      </c>
      <c r="G17" s="27" t="n">
        <v>585</v>
      </c>
      <c r="H17" s="27" t="n">
        <v>201168</v>
      </c>
      <c r="I17" s="27" t="n">
        <v>312153</v>
      </c>
      <c r="J17" s="27" t="n">
        <v>545254</v>
      </c>
      <c r="K17" s="27" t="n">
        <v>58210</v>
      </c>
      <c r="L17" s="27" t="n">
        <v>11220</v>
      </c>
      <c r="M17" s="27" t="n">
        <v>42004</v>
      </c>
      <c r="N17" s="27" t="n">
        <v>4062</v>
      </c>
      <c r="O17" s="27" t="n">
        <v>924</v>
      </c>
      <c r="P17" s="27" t="n">
        <v>1661</v>
      </c>
      <c r="Q17" s="27" t="n">
        <v>45581</v>
      </c>
      <c r="R17" s="27" t="s">
        <v>41</v>
      </c>
      <c r="S17" s="27" t="n">
        <v>722587</v>
      </c>
      <c r="T17" s="27" t="n">
        <v>722587</v>
      </c>
      <c r="U17" s="27" t="s">
        <v>42</v>
      </c>
      <c r="V17" s="27" t="s">
        <v>35</v>
      </c>
      <c r="W17" s="27" t="s">
        <v>35</v>
      </c>
      <c r="X17" s="27" t="n">
        <v>721745</v>
      </c>
      <c r="Y17" s="27" t="n">
        <v>347213</v>
      </c>
    </row>
    <row r="18" customFormat="false" ht="15" hidden="false" customHeight="true" outlineLevel="0" collapsed="false">
      <c r="B18" s="32" t="s">
        <v>48</v>
      </c>
      <c r="C18" s="32"/>
      <c r="D18" s="32"/>
      <c r="E18" s="16"/>
      <c r="F18" s="29" t="n">
        <v>3</v>
      </c>
      <c r="G18" s="27" t="n">
        <v>184</v>
      </c>
      <c r="H18" s="27" t="n">
        <v>63708</v>
      </c>
      <c r="I18" s="27" t="n">
        <v>220594</v>
      </c>
      <c r="J18" s="27" t="n">
        <v>404432</v>
      </c>
      <c r="K18" s="27" t="n">
        <v>31695</v>
      </c>
      <c r="L18" s="27" t="n">
        <v>4069</v>
      </c>
      <c r="M18" s="27" t="n">
        <v>27524</v>
      </c>
      <c r="N18" s="27" t="n">
        <v>102</v>
      </c>
      <c r="O18" s="27" t="s">
        <v>35</v>
      </c>
      <c r="P18" s="27" t="s">
        <v>44</v>
      </c>
      <c r="Q18" s="27" t="n">
        <v>66128</v>
      </c>
      <c r="R18" s="27" t="n">
        <v>4704</v>
      </c>
      <c r="S18" s="27" t="n">
        <v>533953</v>
      </c>
      <c r="T18" s="27" t="n">
        <v>502699</v>
      </c>
      <c r="U18" s="27" t="s">
        <v>45</v>
      </c>
      <c r="V18" s="27" t="s">
        <v>35</v>
      </c>
      <c r="W18" s="27" t="s">
        <v>49</v>
      </c>
      <c r="X18" s="27" t="n">
        <v>528610</v>
      </c>
      <c r="Y18" s="27" t="n">
        <v>235796</v>
      </c>
    </row>
    <row r="19" customFormat="false" ht="15" hidden="false" customHeight="true" outlineLevel="0" collapsed="false">
      <c r="B19" s="33" t="s">
        <v>50</v>
      </c>
      <c r="C19" s="33"/>
      <c r="D19" s="33"/>
      <c r="E19" s="16"/>
      <c r="F19" s="29" t="s">
        <v>39</v>
      </c>
      <c r="G19" s="27" t="s">
        <v>40</v>
      </c>
      <c r="H19" s="27" t="s">
        <v>41</v>
      </c>
      <c r="I19" s="27" t="s">
        <v>41</v>
      </c>
      <c r="J19" s="27" t="s">
        <v>41</v>
      </c>
      <c r="K19" s="27" t="s">
        <v>41</v>
      </c>
      <c r="L19" s="27" t="s">
        <v>42</v>
      </c>
      <c r="M19" s="27" t="s">
        <v>42</v>
      </c>
      <c r="N19" s="27" t="s">
        <v>35</v>
      </c>
      <c r="O19" s="27" t="s">
        <v>35</v>
      </c>
      <c r="P19" s="27" t="s">
        <v>35</v>
      </c>
      <c r="Q19" s="27" t="s">
        <v>42</v>
      </c>
      <c r="R19" s="27" t="s">
        <v>41</v>
      </c>
      <c r="S19" s="27" t="s">
        <v>41</v>
      </c>
      <c r="T19" s="27" t="s">
        <v>41</v>
      </c>
      <c r="U19" s="27" t="s">
        <v>42</v>
      </c>
      <c r="V19" s="27" t="s">
        <v>35</v>
      </c>
      <c r="W19" s="27" t="s">
        <v>35</v>
      </c>
      <c r="X19" s="27" t="s">
        <v>41</v>
      </c>
      <c r="Y19" s="27" t="s">
        <v>41</v>
      </c>
    </row>
    <row r="20" customFormat="false" ht="30.75" hidden="false" customHeight="true" outlineLevel="0" collapsed="false">
      <c r="B20" s="33" t="s">
        <v>51</v>
      </c>
      <c r="C20" s="33"/>
      <c r="D20" s="33"/>
      <c r="E20" s="16"/>
      <c r="F20" s="29" t="n">
        <v>5</v>
      </c>
      <c r="G20" s="27" t="n">
        <v>569</v>
      </c>
      <c r="H20" s="27" t="n">
        <v>162449</v>
      </c>
      <c r="I20" s="27" t="n">
        <v>319500</v>
      </c>
      <c r="J20" s="27" t="n">
        <v>699552</v>
      </c>
      <c r="K20" s="27" t="n">
        <v>38462</v>
      </c>
      <c r="L20" s="27" t="n">
        <v>7268</v>
      </c>
      <c r="M20" s="27" t="n">
        <v>26543</v>
      </c>
      <c r="N20" s="27" t="n">
        <v>3029</v>
      </c>
      <c r="O20" s="27" t="s">
        <v>49</v>
      </c>
      <c r="P20" s="27" t="n">
        <v>6150</v>
      </c>
      <c r="Q20" s="27" t="n">
        <v>65409</v>
      </c>
      <c r="R20" s="27" t="n">
        <v>-1476</v>
      </c>
      <c r="S20" s="27" t="s">
        <v>32</v>
      </c>
      <c r="T20" s="27" t="s">
        <v>32</v>
      </c>
      <c r="U20" s="27" t="s">
        <v>42</v>
      </c>
      <c r="V20" s="27" t="s">
        <v>35</v>
      </c>
      <c r="W20" s="27" t="s">
        <v>32</v>
      </c>
      <c r="X20" s="27" t="s">
        <v>32</v>
      </c>
      <c r="Y20" s="27" t="s">
        <v>32</v>
      </c>
    </row>
    <row r="21" customFormat="false" ht="30.75" hidden="false" customHeight="true" outlineLevel="0" collapsed="false">
      <c r="B21" s="32" t="s">
        <v>52</v>
      </c>
      <c r="C21" s="32"/>
      <c r="D21" s="32"/>
      <c r="E21" s="16"/>
      <c r="F21" s="29" t="s">
        <v>39</v>
      </c>
      <c r="G21" s="27" t="s">
        <v>40</v>
      </c>
      <c r="H21" s="27" t="s">
        <v>41</v>
      </c>
      <c r="I21" s="27" t="s">
        <v>41</v>
      </c>
      <c r="J21" s="27" t="s">
        <v>41</v>
      </c>
      <c r="K21" s="27" t="s">
        <v>41</v>
      </c>
      <c r="L21" s="27" t="s">
        <v>42</v>
      </c>
      <c r="M21" s="27" t="s">
        <v>42</v>
      </c>
      <c r="N21" s="27" t="s">
        <v>35</v>
      </c>
      <c r="O21" s="27" t="s">
        <v>35</v>
      </c>
      <c r="P21" s="27" t="s">
        <v>35</v>
      </c>
      <c r="Q21" s="27" t="s">
        <v>42</v>
      </c>
      <c r="R21" s="27" t="s">
        <v>41</v>
      </c>
      <c r="S21" s="27" t="s">
        <v>41</v>
      </c>
      <c r="T21" s="27" t="s">
        <v>41</v>
      </c>
      <c r="U21" s="27" t="s">
        <v>42</v>
      </c>
      <c r="V21" s="27" t="s">
        <v>35</v>
      </c>
      <c r="W21" s="27" t="s">
        <v>35</v>
      </c>
      <c r="X21" s="27" t="s">
        <v>41</v>
      </c>
      <c r="Y21" s="27" t="s">
        <v>41</v>
      </c>
    </row>
    <row r="22" customFormat="false" ht="27" hidden="false" customHeight="true" outlineLevel="0" collapsed="false">
      <c r="B22" s="33" t="s">
        <v>53</v>
      </c>
      <c r="C22" s="33"/>
      <c r="D22" s="33"/>
      <c r="E22" s="16"/>
      <c r="F22" s="29" t="s">
        <v>39</v>
      </c>
      <c r="G22" s="27" t="s">
        <v>40</v>
      </c>
      <c r="H22" s="27" t="s">
        <v>41</v>
      </c>
      <c r="I22" s="27" t="s">
        <v>41</v>
      </c>
      <c r="J22" s="27" t="s">
        <v>41</v>
      </c>
      <c r="K22" s="27" t="s">
        <v>41</v>
      </c>
      <c r="L22" s="27" t="s">
        <v>42</v>
      </c>
      <c r="M22" s="27" t="s">
        <v>42</v>
      </c>
      <c r="N22" s="27" t="s">
        <v>35</v>
      </c>
      <c r="O22" s="27" t="s">
        <v>35</v>
      </c>
      <c r="P22" s="27" t="s">
        <v>35</v>
      </c>
      <c r="Q22" s="27" t="s">
        <v>42</v>
      </c>
      <c r="R22" s="27" t="s">
        <v>41</v>
      </c>
      <c r="S22" s="27" t="s">
        <v>41</v>
      </c>
      <c r="T22" s="27" t="s">
        <v>41</v>
      </c>
      <c r="U22" s="27" t="s">
        <v>42</v>
      </c>
      <c r="V22" s="27" t="s">
        <v>35</v>
      </c>
      <c r="W22" s="27" t="s">
        <v>35</v>
      </c>
      <c r="X22" s="27" t="s">
        <v>41</v>
      </c>
      <c r="Y22" s="27" t="s">
        <v>41</v>
      </c>
    </row>
    <row r="23" customFormat="false" ht="30.75" hidden="false" customHeight="true" outlineLevel="0" collapsed="false">
      <c r="B23" s="32" t="s">
        <v>54</v>
      </c>
      <c r="C23" s="32"/>
      <c r="D23" s="32"/>
      <c r="E23" s="16"/>
      <c r="F23" s="29" t="n">
        <v>16</v>
      </c>
      <c r="G23" s="27" t="n">
        <v>1215</v>
      </c>
      <c r="H23" s="27" t="n">
        <v>391280</v>
      </c>
      <c r="I23" s="27" t="n">
        <v>1063568</v>
      </c>
      <c r="J23" s="27" t="n">
        <v>2292856</v>
      </c>
      <c r="K23" s="27" t="n">
        <v>369457</v>
      </c>
      <c r="L23" s="27" t="n">
        <v>82400</v>
      </c>
      <c r="M23" s="27" t="n">
        <v>197583</v>
      </c>
      <c r="N23" s="27" t="n">
        <v>19575</v>
      </c>
      <c r="O23" s="27" t="n">
        <v>69899</v>
      </c>
      <c r="P23" s="27" t="n">
        <v>113549</v>
      </c>
      <c r="Q23" s="27" t="n">
        <v>108724</v>
      </c>
      <c r="R23" s="27" t="n">
        <v>-61183</v>
      </c>
      <c r="S23" s="27" t="n">
        <v>2057047</v>
      </c>
      <c r="T23" s="27" t="n">
        <v>1977057</v>
      </c>
      <c r="U23" s="27" t="s">
        <v>44</v>
      </c>
      <c r="V23" s="27" t="s">
        <v>35</v>
      </c>
      <c r="W23" s="27" t="n">
        <v>79990</v>
      </c>
      <c r="X23" s="27" t="n">
        <v>2073651</v>
      </c>
      <c r="Y23" s="27" t="n">
        <v>947360</v>
      </c>
    </row>
    <row r="24" customFormat="false" ht="15" hidden="false" customHeight="true" outlineLevel="0" collapsed="false">
      <c r="B24" s="32" t="s">
        <v>55</v>
      </c>
      <c r="C24" s="32"/>
      <c r="D24" s="32"/>
      <c r="E24" s="16"/>
      <c r="F24" s="29" t="n">
        <v>7</v>
      </c>
      <c r="G24" s="27" t="n">
        <v>418</v>
      </c>
      <c r="H24" s="27" t="n">
        <v>174856</v>
      </c>
      <c r="I24" s="27" t="n">
        <v>820702</v>
      </c>
      <c r="J24" s="27" t="n">
        <v>420043</v>
      </c>
      <c r="K24" s="27" t="n">
        <v>95381</v>
      </c>
      <c r="L24" s="27" t="n">
        <v>6651</v>
      </c>
      <c r="M24" s="27" t="n">
        <v>76626</v>
      </c>
      <c r="N24" s="27" t="n">
        <v>1732</v>
      </c>
      <c r="O24" s="27" t="n">
        <v>10372</v>
      </c>
      <c r="P24" s="27" t="n">
        <v>2208</v>
      </c>
      <c r="Q24" s="27" t="n">
        <v>43411</v>
      </c>
      <c r="R24" s="27" t="n">
        <v>-9682</v>
      </c>
      <c r="S24" s="27" t="n">
        <v>1693024</v>
      </c>
      <c r="T24" s="27" t="n">
        <v>1384912</v>
      </c>
      <c r="U24" s="27" t="s">
        <v>45</v>
      </c>
      <c r="V24" s="27" t="s">
        <v>35</v>
      </c>
      <c r="W24" s="27" t="s">
        <v>49</v>
      </c>
      <c r="X24" s="27" t="n">
        <v>1508670</v>
      </c>
      <c r="Y24" s="27" t="n">
        <v>783722</v>
      </c>
    </row>
    <row r="25" customFormat="false" ht="15" hidden="false" customHeight="true" outlineLevel="0" collapsed="false">
      <c r="B25" s="32" t="s">
        <v>56</v>
      </c>
      <c r="C25" s="32"/>
      <c r="D25" s="32"/>
      <c r="E25" s="16"/>
      <c r="F25" s="29" t="s">
        <v>39</v>
      </c>
      <c r="G25" s="27" t="s">
        <v>40</v>
      </c>
      <c r="H25" s="27" t="s">
        <v>41</v>
      </c>
      <c r="I25" s="27" t="s">
        <v>41</v>
      </c>
      <c r="J25" s="27" t="s">
        <v>41</v>
      </c>
      <c r="K25" s="27" t="s">
        <v>41</v>
      </c>
      <c r="L25" s="27" t="s">
        <v>42</v>
      </c>
      <c r="M25" s="27" t="s">
        <v>42</v>
      </c>
      <c r="N25" s="27" t="s">
        <v>35</v>
      </c>
      <c r="O25" s="27" t="s">
        <v>35</v>
      </c>
      <c r="P25" s="27" t="s">
        <v>35</v>
      </c>
      <c r="Q25" s="27" t="s">
        <v>42</v>
      </c>
      <c r="R25" s="27" t="s">
        <v>41</v>
      </c>
      <c r="S25" s="27" t="s">
        <v>41</v>
      </c>
      <c r="T25" s="27" t="s">
        <v>41</v>
      </c>
      <c r="U25" s="27" t="s">
        <v>42</v>
      </c>
      <c r="V25" s="27" t="s">
        <v>35</v>
      </c>
      <c r="W25" s="27" t="s">
        <v>35</v>
      </c>
      <c r="X25" s="27" t="s">
        <v>41</v>
      </c>
      <c r="Y25" s="27" t="s">
        <v>41</v>
      </c>
    </row>
    <row r="26" customFormat="false" ht="15" hidden="false" customHeight="true" outlineLevel="0" collapsed="false">
      <c r="B26" s="32" t="s">
        <v>57</v>
      </c>
      <c r="C26" s="32"/>
      <c r="D26" s="32"/>
      <c r="E26" s="16"/>
      <c r="F26" s="29" t="n">
        <v>26</v>
      </c>
      <c r="G26" s="27" t="n">
        <v>2140</v>
      </c>
      <c r="H26" s="27" t="n">
        <v>840907</v>
      </c>
      <c r="I26" s="27" t="n">
        <v>1427757</v>
      </c>
      <c r="J26" s="27" t="n">
        <v>1024165</v>
      </c>
      <c r="K26" s="27" t="n">
        <v>100052</v>
      </c>
      <c r="L26" s="27" t="n">
        <v>8751</v>
      </c>
      <c r="M26" s="27" t="n">
        <v>80056</v>
      </c>
      <c r="N26" s="27" t="n">
        <v>9879</v>
      </c>
      <c r="O26" s="27" t="n">
        <v>1366</v>
      </c>
      <c r="P26" s="27" t="n">
        <v>30904</v>
      </c>
      <c r="Q26" s="27" t="n">
        <v>126458</v>
      </c>
      <c r="R26" s="27" t="n">
        <v>-11901</v>
      </c>
      <c r="S26" s="27" t="n">
        <v>3359032</v>
      </c>
      <c r="T26" s="27" t="n">
        <v>2246358</v>
      </c>
      <c r="U26" s="27" t="n">
        <v>889372</v>
      </c>
      <c r="V26" s="27" t="s">
        <v>45</v>
      </c>
      <c r="W26" s="27" t="n">
        <v>62869</v>
      </c>
      <c r="X26" s="27" t="n">
        <v>3139507</v>
      </c>
      <c r="Y26" s="27" t="n">
        <v>1720922</v>
      </c>
    </row>
    <row r="27" customFormat="false" ht="26.25" hidden="false" customHeight="true" outlineLevel="0" collapsed="false">
      <c r="B27" s="32" t="s">
        <v>58</v>
      </c>
      <c r="C27" s="32"/>
      <c r="D27" s="32"/>
      <c r="E27" s="16"/>
      <c r="F27" s="29" t="n">
        <v>19</v>
      </c>
      <c r="G27" s="27" t="n">
        <v>7220</v>
      </c>
      <c r="H27" s="27" t="n">
        <v>4458741</v>
      </c>
      <c r="I27" s="27" t="n">
        <v>24573437</v>
      </c>
      <c r="J27" s="27" t="n">
        <v>4112665</v>
      </c>
      <c r="K27" s="27" t="n">
        <v>1176583</v>
      </c>
      <c r="L27" s="27" t="n">
        <v>424442</v>
      </c>
      <c r="M27" s="27" t="n">
        <v>580737</v>
      </c>
      <c r="N27" s="27" t="n">
        <v>149973</v>
      </c>
      <c r="O27" s="27" t="n">
        <v>21431</v>
      </c>
      <c r="P27" s="27" t="n">
        <v>75916</v>
      </c>
      <c r="Q27" s="27" t="n">
        <v>747530</v>
      </c>
      <c r="R27" s="27" t="n">
        <v>210504</v>
      </c>
      <c r="S27" s="27" t="n">
        <v>35677236</v>
      </c>
      <c r="T27" s="27" t="n">
        <v>35227035</v>
      </c>
      <c r="U27" s="27" t="n">
        <v>338087</v>
      </c>
      <c r="V27" s="27" t="n">
        <v>276</v>
      </c>
      <c r="W27" s="27" t="s">
        <v>32</v>
      </c>
      <c r="X27" s="27" t="n">
        <v>37341142</v>
      </c>
      <c r="Y27" s="27" t="n">
        <v>11718232</v>
      </c>
    </row>
    <row r="28" customFormat="false" ht="15" hidden="false" customHeight="true" outlineLevel="0" collapsed="false">
      <c r="B28" s="32" t="s">
        <v>59</v>
      </c>
      <c r="C28" s="32"/>
      <c r="D28" s="32"/>
      <c r="E28" s="16"/>
      <c r="F28" s="29" t="n">
        <v>5</v>
      </c>
      <c r="G28" s="27" t="n">
        <v>505</v>
      </c>
      <c r="H28" s="27" t="n">
        <v>268715</v>
      </c>
      <c r="I28" s="27" t="n">
        <v>799689</v>
      </c>
      <c r="J28" s="27" t="n">
        <v>522924</v>
      </c>
      <c r="K28" s="27" t="n">
        <v>27400</v>
      </c>
      <c r="L28" s="27" t="n">
        <v>4207</v>
      </c>
      <c r="M28" s="27" t="n">
        <v>20054</v>
      </c>
      <c r="N28" s="27" t="n">
        <v>3139</v>
      </c>
      <c r="O28" s="27" t="s">
        <v>35</v>
      </c>
      <c r="P28" s="27" t="n">
        <v>1368</v>
      </c>
      <c r="Q28" s="27" t="n">
        <v>38442</v>
      </c>
      <c r="R28" s="27" t="n">
        <v>975</v>
      </c>
      <c r="S28" s="27" t="n">
        <v>1426311</v>
      </c>
      <c r="T28" s="27" t="n">
        <v>1230500</v>
      </c>
      <c r="U28" s="27" t="s">
        <v>45</v>
      </c>
      <c r="V28" s="27" t="s">
        <v>35</v>
      </c>
      <c r="W28" s="27" t="s">
        <v>32</v>
      </c>
      <c r="X28" s="27" t="n">
        <v>1303436</v>
      </c>
      <c r="Y28" s="27" t="n">
        <v>608127</v>
      </c>
    </row>
    <row r="29" customFormat="false" ht="15" hidden="false" customHeight="true" outlineLevel="0" collapsed="false">
      <c r="B29" s="32" t="s">
        <v>60</v>
      </c>
      <c r="C29" s="32"/>
      <c r="D29" s="32"/>
      <c r="E29" s="16"/>
      <c r="F29" s="29" t="n">
        <v>2</v>
      </c>
      <c r="G29" s="27" t="n">
        <v>294</v>
      </c>
      <c r="H29" s="27" t="s">
        <v>32</v>
      </c>
      <c r="I29" s="27" t="s">
        <v>32</v>
      </c>
      <c r="J29" s="27" t="s">
        <v>32</v>
      </c>
      <c r="K29" s="27" t="s">
        <v>32</v>
      </c>
      <c r="L29" s="27" t="s">
        <v>32</v>
      </c>
      <c r="M29" s="27" t="s">
        <v>32</v>
      </c>
      <c r="N29" s="27" t="s">
        <v>32</v>
      </c>
      <c r="O29" s="27" t="s">
        <v>35</v>
      </c>
      <c r="P29" s="27" t="s">
        <v>45</v>
      </c>
      <c r="Q29" s="27" t="s">
        <v>45</v>
      </c>
      <c r="R29" s="27" t="s">
        <v>32</v>
      </c>
      <c r="S29" s="27" t="s">
        <v>32</v>
      </c>
      <c r="T29" s="27" t="s">
        <v>32</v>
      </c>
      <c r="U29" s="27" t="s">
        <v>42</v>
      </c>
      <c r="V29" s="27" t="s">
        <v>35</v>
      </c>
      <c r="W29" s="27" t="s">
        <v>44</v>
      </c>
      <c r="X29" s="27" t="s">
        <v>32</v>
      </c>
      <c r="Y29" s="27" t="s">
        <v>32</v>
      </c>
    </row>
    <row r="30" customFormat="false" ht="15" hidden="false" customHeight="true" outlineLevel="0" collapsed="false">
      <c r="B30" s="33" t="s">
        <v>61</v>
      </c>
      <c r="C30" s="33"/>
      <c r="D30" s="33"/>
      <c r="E30" s="16"/>
      <c r="F30" s="29" t="n">
        <v>14</v>
      </c>
      <c r="G30" s="27" t="n">
        <v>4501</v>
      </c>
      <c r="H30" s="27" t="n">
        <v>2521017</v>
      </c>
      <c r="I30" s="27" t="n">
        <v>14088910</v>
      </c>
      <c r="J30" s="27" t="n">
        <v>10860646</v>
      </c>
      <c r="K30" s="27" t="n">
        <v>2364974</v>
      </c>
      <c r="L30" s="27" t="n">
        <v>68268</v>
      </c>
      <c r="M30" s="27" t="n">
        <v>2098226</v>
      </c>
      <c r="N30" s="27" t="n">
        <v>198480</v>
      </c>
      <c r="O30" s="27" t="s">
        <v>35</v>
      </c>
      <c r="P30" s="27" t="n">
        <v>401923</v>
      </c>
      <c r="Q30" s="27" t="n">
        <v>3021638</v>
      </c>
      <c r="R30" s="27" t="n">
        <v>-462405</v>
      </c>
      <c r="S30" s="27" t="n">
        <v>30575743</v>
      </c>
      <c r="T30" s="27" t="n">
        <v>21471202</v>
      </c>
      <c r="U30" s="27" t="n">
        <v>2776982</v>
      </c>
      <c r="V30" s="27" t="s">
        <v>35</v>
      </c>
      <c r="W30" s="27" t="n">
        <v>6324317</v>
      </c>
      <c r="X30" s="27" t="n">
        <v>22870792</v>
      </c>
      <c r="Y30" s="27" t="n">
        <v>11513585</v>
      </c>
    </row>
    <row r="31" customFormat="false" ht="30.75" hidden="false" customHeight="true" outlineLevel="0" collapsed="false">
      <c r="B31" s="32" t="s">
        <v>62</v>
      </c>
      <c r="C31" s="32"/>
      <c r="D31" s="32"/>
      <c r="E31" s="16"/>
      <c r="F31" s="29" t="n">
        <v>16</v>
      </c>
      <c r="G31" s="27" t="n">
        <v>3121</v>
      </c>
      <c r="H31" s="27" t="n">
        <v>1883513</v>
      </c>
      <c r="I31" s="27" t="n">
        <v>14618510</v>
      </c>
      <c r="J31" s="27" t="n">
        <v>3499613</v>
      </c>
      <c r="K31" s="27" t="n">
        <v>840748</v>
      </c>
      <c r="L31" s="27" t="n">
        <v>75219</v>
      </c>
      <c r="M31" s="27" t="n">
        <v>584601</v>
      </c>
      <c r="N31" s="27" t="n">
        <v>180916</v>
      </c>
      <c r="O31" s="27" t="n">
        <v>12</v>
      </c>
      <c r="P31" s="27" t="n">
        <v>23866</v>
      </c>
      <c r="Q31" s="27" t="n">
        <v>704538</v>
      </c>
      <c r="R31" s="27" t="n">
        <v>124996</v>
      </c>
      <c r="S31" s="27" t="n">
        <v>21035395</v>
      </c>
      <c r="T31" s="27" t="n">
        <v>20827897</v>
      </c>
      <c r="U31" s="27" t="n">
        <v>171555</v>
      </c>
      <c r="V31" s="27" t="s">
        <v>35</v>
      </c>
      <c r="W31" s="27" t="s">
        <v>49</v>
      </c>
      <c r="X31" s="27" t="n">
        <v>21373557</v>
      </c>
      <c r="Y31" s="27" t="n">
        <v>5845535</v>
      </c>
    </row>
    <row r="32" customFormat="false" ht="26.25" hidden="false" customHeight="true" outlineLevel="0" collapsed="false">
      <c r="B32" s="33" t="s">
        <v>63</v>
      </c>
      <c r="C32" s="33"/>
      <c r="D32" s="33"/>
      <c r="E32" s="16"/>
      <c r="F32" s="29" t="n">
        <v>2</v>
      </c>
      <c r="G32" s="27" t="n">
        <v>105</v>
      </c>
      <c r="H32" s="27" t="s">
        <v>32</v>
      </c>
      <c r="I32" s="27" t="s">
        <v>32</v>
      </c>
      <c r="J32" s="27" t="s">
        <v>32</v>
      </c>
      <c r="K32" s="27" t="s">
        <v>32</v>
      </c>
      <c r="L32" s="27" t="s">
        <v>44</v>
      </c>
      <c r="M32" s="27" t="s">
        <v>45</v>
      </c>
      <c r="N32" s="27" t="s">
        <v>49</v>
      </c>
      <c r="O32" s="27" t="s">
        <v>44</v>
      </c>
      <c r="P32" s="27" t="s">
        <v>49</v>
      </c>
      <c r="Q32" s="27" t="s">
        <v>45</v>
      </c>
      <c r="R32" s="27" t="s">
        <v>41</v>
      </c>
      <c r="S32" s="27" t="s">
        <v>32</v>
      </c>
      <c r="T32" s="27" t="s">
        <v>32</v>
      </c>
      <c r="U32" s="27" t="s">
        <v>45</v>
      </c>
      <c r="V32" s="27" t="s">
        <v>35</v>
      </c>
      <c r="W32" s="27" t="s">
        <v>35</v>
      </c>
      <c r="X32" s="27" t="s">
        <v>32</v>
      </c>
      <c r="Y32" s="27" t="s">
        <v>32</v>
      </c>
    </row>
    <row r="33" customFormat="false" ht="30.75" hidden="false" customHeight="true" outlineLevel="0" collapsed="false">
      <c r="B33" s="32" t="s">
        <v>64</v>
      </c>
      <c r="C33" s="32"/>
      <c r="D33" s="32"/>
      <c r="E33" s="16"/>
      <c r="F33" s="29" t="n">
        <v>39</v>
      </c>
      <c r="G33" s="27" t="n">
        <v>5689</v>
      </c>
      <c r="H33" s="27" t="n">
        <v>2867119</v>
      </c>
      <c r="I33" s="27" t="n">
        <v>19484508</v>
      </c>
      <c r="J33" s="27" t="n">
        <v>7576639</v>
      </c>
      <c r="K33" s="27" t="n">
        <v>1625410</v>
      </c>
      <c r="L33" s="27" t="n">
        <v>489049</v>
      </c>
      <c r="M33" s="27" t="n">
        <v>829565</v>
      </c>
      <c r="N33" s="27" t="n">
        <v>227550</v>
      </c>
      <c r="O33" s="27" t="n">
        <v>79246</v>
      </c>
      <c r="P33" s="27" t="n">
        <v>145955</v>
      </c>
      <c r="Q33" s="27" t="n">
        <v>834059</v>
      </c>
      <c r="R33" s="27" t="n">
        <v>-41183</v>
      </c>
      <c r="S33" s="27" t="n">
        <v>24849450</v>
      </c>
      <c r="T33" s="27" t="n">
        <v>22095393</v>
      </c>
      <c r="U33" s="27" t="n">
        <v>2626216</v>
      </c>
      <c r="V33" s="27" t="s">
        <v>35</v>
      </c>
      <c r="W33" s="27" t="n">
        <v>74353</v>
      </c>
      <c r="X33" s="27" t="n">
        <v>27047901</v>
      </c>
      <c r="Y33" s="27" t="n">
        <v>7562984</v>
      </c>
    </row>
    <row r="34" customFormat="false" ht="15" hidden="false" customHeight="true" outlineLevel="0" collapsed="false">
      <c r="B34" s="32" t="s">
        <v>65</v>
      </c>
      <c r="C34" s="32"/>
      <c r="D34" s="32"/>
      <c r="E34" s="16"/>
      <c r="F34" s="29" t="n">
        <v>2</v>
      </c>
      <c r="G34" s="27" t="n">
        <v>232</v>
      </c>
      <c r="H34" s="27" t="s">
        <v>32</v>
      </c>
      <c r="I34" s="27" t="s">
        <v>32</v>
      </c>
      <c r="J34" s="27" t="s">
        <v>32</v>
      </c>
      <c r="K34" s="27" t="s">
        <v>32</v>
      </c>
      <c r="L34" s="27" t="s">
        <v>32</v>
      </c>
      <c r="M34" s="27" t="s">
        <v>32</v>
      </c>
      <c r="N34" s="27" t="s">
        <v>32</v>
      </c>
      <c r="O34" s="27" t="s">
        <v>49</v>
      </c>
      <c r="P34" s="27" t="s">
        <v>44</v>
      </c>
      <c r="Q34" s="27" t="s">
        <v>45</v>
      </c>
      <c r="R34" s="27" t="s">
        <v>45</v>
      </c>
      <c r="S34" s="27" t="s">
        <v>45</v>
      </c>
      <c r="T34" s="27" t="s">
        <v>32</v>
      </c>
      <c r="U34" s="27" t="s">
        <v>44</v>
      </c>
      <c r="V34" s="27" t="s">
        <v>35</v>
      </c>
      <c r="W34" s="27" t="s">
        <v>35</v>
      </c>
      <c r="X34" s="27" t="s">
        <v>32</v>
      </c>
      <c r="Y34" s="27" t="s">
        <v>32</v>
      </c>
    </row>
    <row r="35" customFormat="false" ht="15" hidden="false" customHeight="true" outlineLevel="0" collapsed="false">
      <c r="B35" s="4"/>
      <c r="C35" s="4"/>
      <c r="D35" s="4"/>
      <c r="E35" s="16"/>
      <c r="F35" s="30" t="s">
        <v>66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30.75" hidden="false" customHeight="true" outlineLevel="0" collapsed="false">
      <c r="B36" s="32" t="s">
        <v>67</v>
      </c>
      <c r="C36" s="32"/>
      <c r="D36" s="32"/>
      <c r="E36" s="16"/>
      <c r="F36" s="29" t="n">
        <v>252</v>
      </c>
      <c r="G36" s="27" t="n">
        <v>34442</v>
      </c>
      <c r="H36" s="27" t="n">
        <v>15222528</v>
      </c>
      <c r="I36" s="27" t="n">
        <v>85827241</v>
      </c>
      <c r="J36" s="27" t="n">
        <v>38382546</v>
      </c>
      <c r="K36" s="27" t="n">
        <v>7106222</v>
      </c>
      <c r="L36" s="27" t="n">
        <v>1288019</v>
      </c>
      <c r="M36" s="27" t="n">
        <v>4773665</v>
      </c>
      <c r="N36" s="27" t="n">
        <v>831814</v>
      </c>
      <c r="O36" s="27" t="n">
        <v>212724</v>
      </c>
      <c r="P36" s="27" t="n">
        <v>715146</v>
      </c>
      <c r="Q36" s="27" t="n">
        <v>6477430</v>
      </c>
      <c r="R36" s="27" t="n">
        <v>422266</v>
      </c>
      <c r="S36" s="27" t="n">
        <v>134515483</v>
      </c>
      <c r="T36" s="27" t="n">
        <v>119620262</v>
      </c>
      <c r="U36" s="27" t="n">
        <v>7458479</v>
      </c>
      <c r="V36" s="27" t="n">
        <v>461</v>
      </c>
      <c r="W36" s="27" t="n">
        <v>7436281</v>
      </c>
      <c r="X36" s="27" t="n">
        <v>130644871</v>
      </c>
      <c r="Y36" s="27" t="n">
        <v>44797831</v>
      </c>
    </row>
    <row r="37" customFormat="false" ht="16.5" hidden="false" customHeight="true" outlineLevel="0" collapsed="false">
      <c r="B37" s="32" t="s">
        <v>68</v>
      </c>
      <c r="C37" s="32"/>
      <c r="D37" s="32"/>
      <c r="E37" s="16"/>
      <c r="F37" s="29" t="n">
        <v>52</v>
      </c>
      <c r="G37" s="27" t="n">
        <v>5563</v>
      </c>
      <c r="H37" s="27" t="n">
        <v>1972049</v>
      </c>
      <c r="I37" s="27" t="n">
        <v>6610752</v>
      </c>
      <c r="J37" s="27" t="n">
        <v>4246255</v>
      </c>
      <c r="K37" s="27" t="n">
        <v>505942</v>
      </c>
      <c r="L37" s="27" t="n">
        <v>204187</v>
      </c>
      <c r="M37" s="27" t="n">
        <v>247938</v>
      </c>
      <c r="N37" s="27" t="n">
        <v>53587</v>
      </c>
      <c r="O37" s="27" t="n">
        <v>230</v>
      </c>
      <c r="P37" s="27" t="n">
        <v>139326</v>
      </c>
      <c r="Q37" s="27" t="n">
        <v>392924</v>
      </c>
      <c r="R37" s="27" t="n">
        <v>-65564</v>
      </c>
      <c r="S37" s="27" t="n">
        <v>12400688</v>
      </c>
      <c r="T37" s="27" t="n">
        <v>11608639</v>
      </c>
      <c r="U37" s="27" t="n">
        <v>352527</v>
      </c>
      <c r="V37" s="27" t="s">
        <v>35</v>
      </c>
      <c r="W37" s="27" t="n">
        <v>439522</v>
      </c>
      <c r="X37" s="27" t="n">
        <v>11841062</v>
      </c>
      <c r="Y37" s="27" t="n">
        <v>5062433</v>
      </c>
    </row>
    <row r="38" customFormat="false" ht="26.25" hidden="false" customHeight="true" outlineLevel="0" collapsed="false">
      <c r="B38" s="32" t="s">
        <v>69</v>
      </c>
      <c r="C38" s="32"/>
      <c r="D38" s="32"/>
      <c r="E38" s="16"/>
      <c r="F38" s="29" t="n">
        <v>48</v>
      </c>
      <c r="G38" s="27" t="n">
        <v>10711</v>
      </c>
      <c r="H38" s="27" t="n">
        <v>6282366</v>
      </c>
      <c r="I38" s="27" t="n">
        <v>39276951</v>
      </c>
      <c r="J38" s="27" t="n">
        <v>8302508</v>
      </c>
      <c r="K38" s="27" t="n">
        <v>1967366</v>
      </c>
      <c r="L38" s="27" t="n">
        <v>347390</v>
      </c>
      <c r="M38" s="27" t="n">
        <v>1304593</v>
      </c>
      <c r="N38" s="27" t="n">
        <v>308066</v>
      </c>
      <c r="O38" s="27" t="n">
        <v>7317</v>
      </c>
      <c r="P38" s="27" t="n">
        <v>42943</v>
      </c>
      <c r="Q38" s="27" t="n">
        <v>1533409</v>
      </c>
      <c r="R38" s="27" t="n">
        <v>343090</v>
      </c>
      <c r="S38" s="27" t="n">
        <v>55928177</v>
      </c>
      <c r="T38" s="27" t="n">
        <v>54131802</v>
      </c>
      <c r="U38" s="27" t="n">
        <v>1523721</v>
      </c>
      <c r="V38" s="27" t="s">
        <v>35</v>
      </c>
      <c r="W38" s="27" t="n">
        <v>272654</v>
      </c>
      <c r="X38" s="27" t="n">
        <v>57847990</v>
      </c>
      <c r="Y38" s="27" t="n">
        <v>16727209</v>
      </c>
    </row>
    <row r="39" customFormat="false" ht="26.25" hidden="false" customHeight="true" outlineLevel="0" collapsed="false">
      <c r="B39" s="32" t="s">
        <v>70</v>
      </c>
      <c r="C39" s="32"/>
      <c r="D39" s="32"/>
      <c r="E39" s="16"/>
      <c r="F39" s="29" t="n">
        <v>39</v>
      </c>
      <c r="G39" s="27" t="n">
        <v>4498</v>
      </c>
      <c r="H39" s="27" t="n">
        <v>1746735</v>
      </c>
      <c r="I39" s="27" t="n">
        <v>9184984</v>
      </c>
      <c r="J39" s="27" t="n">
        <v>4690443</v>
      </c>
      <c r="K39" s="27" t="n">
        <v>1186587</v>
      </c>
      <c r="L39" s="27" t="n">
        <v>452900</v>
      </c>
      <c r="M39" s="27" t="n">
        <v>501508</v>
      </c>
      <c r="N39" s="27" t="n">
        <v>209823</v>
      </c>
      <c r="O39" s="27" t="n">
        <v>22356</v>
      </c>
      <c r="P39" s="27" t="n">
        <v>140855</v>
      </c>
      <c r="Q39" s="27" t="n">
        <v>452933</v>
      </c>
      <c r="R39" s="27" t="n">
        <v>-9029</v>
      </c>
      <c r="S39" s="27" t="n">
        <v>12687437</v>
      </c>
      <c r="T39" s="27" t="n">
        <v>12022320</v>
      </c>
      <c r="U39" s="27" t="n">
        <v>447779</v>
      </c>
      <c r="V39" s="27" t="s">
        <v>35</v>
      </c>
      <c r="W39" s="27" t="n">
        <v>217338</v>
      </c>
      <c r="X39" s="27" t="n">
        <v>13848211</v>
      </c>
      <c r="Y39" s="27" t="n">
        <v>4605150</v>
      </c>
    </row>
    <row r="40" customFormat="false" ht="15" hidden="false" customHeight="true" outlineLevel="0" collapsed="false">
      <c r="B40" s="32" t="s">
        <v>71</v>
      </c>
      <c r="C40" s="32"/>
      <c r="D40" s="32"/>
      <c r="E40" s="16"/>
      <c r="F40" s="29" t="n">
        <v>18</v>
      </c>
      <c r="G40" s="27" t="n">
        <v>1536</v>
      </c>
      <c r="H40" s="27" t="n">
        <v>395238</v>
      </c>
      <c r="I40" s="27" t="n">
        <v>1081554</v>
      </c>
      <c r="J40" s="27" t="n">
        <v>547132</v>
      </c>
      <c r="K40" s="27" t="n">
        <v>32378</v>
      </c>
      <c r="L40" s="27" t="n">
        <v>20161</v>
      </c>
      <c r="M40" s="27" t="n">
        <v>7919</v>
      </c>
      <c r="N40" s="27" t="n">
        <v>3280</v>
      </c>
      <c r="O40" s="27" t="n">
        <v>1018</v>
      </c>
      <c r="P40" s="27" t="n">
        <v>42695</v>
      </c>
      <c r="Q40" s="27" t="n">
        <v>40463</v>
      </c>
      <c r="R40" s="27" t="n">
        <v>57</v>
      </c>
      <c r="S40" s="27" t="n">
        <v>1824228</v>
      </c>
      <c r="T40" s="27" t="n">
        <v>1646484</v>
      </c>
      <c r="U40" s="27" t="n">
        <v>177380</v>
      </c>
      <c r="V40" s="27" t="n">
        <v>276</v>
      </c>
      <c r="W40" s="27" t="n">
        <v>88</v>
      </c>
      <c r="X40" s="27" t="n">
        <v>1814779</v>
      </c>
      <c r="Y40" s="27" t="n">
        <v>659281</v>
      </c>
    </row>
    <row r="41" customFormat="false" ht="15" hidden="false" customHeight="true" outlineLevel="0" collapsed="false">
      <c r="B41" s="32" t="s">
        <v>72</v>
      </c>
      <c r="C41" s="32"/>
      <c r="D41" s="32"/>
      <c r="E41" s="16"/>
      <c r="F41" s="29" t="n">
        <v>59</v>
      </c>
      <c r="G41" s="27" t="n">
        <v>8351</v>
      </c>
      <c r="H41" s="27" t="n">
        <v>3325260</v>
      </c>
      <c r="I41" s="27" t="n">
        <v>19442107</v>
      </c>
      <c r="J41" s="27" t="n">
        <v>11846746</v>
      </c>
      <c r="K41" s="27" t="n">
        <v>1061684</v>
      </c>
      <c r="L41" s="27" t="n">
        <v>240858</v>
      </c>
      <c r="M41" s="27" t="n">
        <v>556788</v>
      </c>
      <c r="N41" s="27" t="n">
        <v>234609</v>
      </c>
      <c r="O41" s="27" t="n">
        <v>29429</v>
      </c>
      <c r="P41" s="27" t="n">
        <v>392541</v>
      </c>
      <c r="Q41" s="27" t="n">
        <v>1829618</v>
      </c>
      <c r="R41" s="27" t="n">
        <v>591527</v>
      </c>
      <c r="S41" s="27" t="n">
        <v>39332983</v>
      </c>
      <c r="T41" s="27" t="n">
        <v>29415354</v>
      </c>
      <c r="U41" s="27" t="n">
        <v>3558494</v>
      </c>
      <c r="V41" s="27" t="n">
        <v>185</v>
      </c>
      <c r="W41" s="27" t="n">
        <v>6358950</v>
      </c>
      <c r="X41" s="27" t="n">
        <v>31838158</v>
      </c>
      <c r="Y41" s="27" t="n">
        <v>16116252</v>
      </c>
    </row>
    <row r="42" customFormat="false" ht="15" hidden="false" customHeight="true" outlineLevel="0" collapsed="false">
      <c r="B42" s="32" t="s">
        <v>73</v>
      </c>
      <c r="C42" s="32"/>
      <c r="D42" s="32"/>
      <c r="E42" s="16"/>
      <c r="F42" s="29" t="n">
        <v>26</v>
      </c>
      <c r="G42" s="27" t="n">
        <v>3361</v>
      </c>
      <c r="H42" s="27" t="n">
        <v>1454077</v>
      </c>
      <c r="I42" s="27" t="n">
        <v>3324709</v>
      </c>
      <c r="J42" s="27" t="n">
        <v>7081789</v>
      </c>
      <c r="K42" s="27" t="n">
        <v>2172421</v>
      </c>
      <c r="L42" s="27" t="n">
        <v>86185</v>
      </c>
      <c r="M42" s="27" t="n">
        <v>1997813</v>
      </c>
      <c r="N42" s="27" t="n">
        <v>17151</v>
      </c>
      <c r="O42" s="27" t="n">
        <v>71272</v>
      </c>
      <c r="P42" s="27" t="n">
        <v>78649</v>
      </c>
      <c r="Q42" s="27" t="n">
        <v>1983280</v>
      </c>
      <c r="R42" s="27" t="n">
        <v>-423736</v>
      </c>
      <c r="S42" s="27" t="n">
        <v>5952872</v>
      </c>
      <c r="T42" s="27" t="n">
        <v>5485551</v>
      </c>
      <c r="U42" s="27" t="n">
        <v>250331</v>
      </c>
      <c r="V42" s="27" t="s">
        <v>35</v>
      </c>
      <c r="W42" s="27" t="n">
        <v>216990</v>
      </c>
      <c r="X42" s="27" t="n">
        <v>5780746</v>
      </c>
      <c r="Y42" s="27" t="n">
        <v>702541</v>
      </c>
    </row>
    <row r="43" customFormat="false" ht="15" hidden="false" customHeight="true" outlineLevel="0" collapsed="false">
      <c r="B43" s="32" t="s">
        <v>74</v>
      </c>
      <c r="C43" s="32"/>
      <c r="D43" s="32"/>
      <c r="E43" s="16"/>
      <c r="F43" s="29" t="n">
        <v>5</v>
      </c>
      <c r="G43" s="27" t="n">
        <v>297</v>
      </c>
      <c r="H43" s="27" t="s">
        <v>32</v>
      </c>
      <c r="I43" s="27" t="s">
        <v>32</v>
      </c>
      <c r="J43" s="27" t="s">
        <v>32</v>
      </c>
      <c r="K43" s="27" t="s">
        <v>32</v>
      </c>
      <c r="L43" s="27" t="s">
        <v>32</v>
      </c>
      <c r="M43" s="27" t="s">
        <v>32</v>
      </c>
      <c r="N43" s="27" t="s">
        <v>75</v>
      </c>
      <c r="O43" s="27" t="s">
        <v>35</v>
      </c>
      <c r="P43" s="27" t="s">
        <v>44</v>
      </c>
      <c r="Q43" s="27" t="s">
        <v>45</v>
      </c>
      <c r="R43" s="27" t="s">
        <v>41</v>
      </c>
      <c r="S43" s="27" t="s">
        <v>45</v>
      </c>
      <c r="T43" s="27" t="s">
        <v>45</v>
      </c>
      <c r="U43" s="27" t="s">
        <v>45</v>
      </c>
      <c r="V43" s="27" t="s">
        <v>35</v>
      </c>
      <c r="W43" s="27" t="s">
        <v>44</v>
      </c>
      <c r="X43" s="27" t="s">
        <v>45</v>
      </c>
      <c r="Y43" s="27" t="s">
        <v>45</v>
      </c>
    </row>
    <row r="44" customFormat="false" ht="15" hidden="false" customHeight="true" outlineLevel="0" collapsed="false">
      <c r="B44" s="32" t="s">
        <v>76</v>
      </c>
      <c r="C44" s="32"/>
      <c r="D44" s="32"/>
      <c r="E44" s="16"/>
      <c r="F44" s="29" t="n">
        <v>14</v>
      </c>
      <c r="G44" s="27" t="n">
        <v>1395</v>
      </c>
      <c r="H44" s="27" t="n">
        <v>476817</v>
      </c>
      <c r="I44" s="27" t="n">
        <v>1662360</v>
      </c>
      <c r="J44" s="27" t="n">
        <v>1224114</v>
      </c>
      <c r="K44" s="27" t="n">
        <v>185867</v>
      </c>
      <c r="L44" s="27" t="n">
        <v>34800</v>
      </c>
      <c r="M44" s="27" t="n">
        <v>132027</v>
      </c>
      <c r="N44" s="27" t="n">
        <v>13245</v>
      </c>
      <c r="O44" s="27" t="n">
        <v>5795</v>
      </c>
      <c r="P44" s="27" t="n">
        <v>11859</v>
      </c>
      <c r="Q44" s="27" t="n">
        <v>184760</v>
      </c>
      <c r="R44" s="27" t="n">
        <v>-48511</v>
      </c>
      <c r="S44" s="27" t="n">
        <v>3223900</v>
      </c>
      <c r="T44" s="27" t="n">
        <v>1984207</v>
      </c>
      <c r="U44" s="27" t="n">
        <v>888547</v>
      </c>
      <c r="V44" s="27" t="s">
        <v>35</v>
      </c>
      <c r="W44" s="27" t="n">
        <v>351146</v>
      </c>
      <c r="X44" s="27" t="n">
        <v>2742799</v>
      </c>
      <c r="Y44" s="27" t="n">
        <v>1184420</v>
      </c>
    </row>
    <row r="45" customFormat="false" ht="15" hidden="false" customHeight="true" outlineLevel="0" collapsed="false">
      <c r="B45" s="32" t="s">
        <v>77</v>
      </c>
      <c r="C45" s="32"/>
      <c r="D45" s="32"/>
      <c r="E45" s="16"/>
      <c r="F45" s="29" t="s">
        <v>39</v>
      </c>
      <c r="G45" s="27" t="s">
        <v>40</v>
      </c>
      <c r="H45" s="27" t="s">
        <v>41</v>
      </c>
      <c r="I45" s="27" t="s">
        <v>41</v>
      </c>
      <c r="J45" s="27" t="s">
        <v>41</v>
      </c>
      <c r="K45" s="27" t="s">
        <v>41</v>
      </c>
      <c r="L45" s="27" t="s">
        <v>42</v>
      </c>
      <c r="M45" s="27" t="s">
        <v>42</v>
      </c>
      <c r="N45" s="27" t="s">
        <v>75</v>
      </c>
      <c r="O45" s="27" t="s">
        <v>35</v>
      </c>
      <c r="P45" s="27" t="s">
        <v>35</v>
      </c>
      <c r="Q45" s="27" t="s">
        <v>42</v>
      </c>
      <c r="R45" s="27" t="s">
        <v>41</v>
      </c>
      <c r="S45" s="27" t="s">
        <v>41</v>
      </c>
      <c r="T45" s="27" t="s">
        <v>41</v>
      </c>
      <c r="U45" s="27" t="s">
        <v>42</v>
      </c>
      <c r="V45" s="27" t="s">
        <v>35</v>
      </c>
      <c r="W45" s="27" t="s">
        <v>44</v>
      </c>
      <c r="X45" s="27" t="s">
        <v>41</v>
      </c>
      <c r="Y45" s="27" t="s">
        <v>41</v>
      </c>
    </row>
    <row r="46" customFormat="false" ht="15" hidden="false" customHeight="true" outlineLevel="0" collapsed="false">
      <c r="B46" s="32" t="s">
        <v>78</v>
      </c>
      <c r="C46" s="32"/>
      <c r="D46" s="32"/>
      <c r="E46" s="16"/>
      <c r="F46" s="29" t="n">
        <v>6</v>
      </c>
      <c r="G46" s="27" t="n">
        <v>314</v>
      </c>
      <c r="H46" s="27" t="n">
        <v>66506</v>
      </c>
      <c r="I46" s="27" t="n">
        <v>103451</v>
      </c>
      <c r="J46" s="27" t="n">
        <v>119377</v>
      </c>
      <c r="K46" s="27" t="n">
        <v>5505</v>
      </c>
      <c r="L46" s="27" t="n">
        <v>69</v>
      </c>
      <c r="M46" s="27" t="n">
        <v>4184</v>
      </c>
      <c r="N46" s="27" t="n">
        <v>548</v>
      </c>
      <c r="O46" s="27" t="n">
        <v>704</v>
      </c>
      <c r="P46" s="27" t="n">
        <v>213</v>
      </c>
      <c r="Q46" s="27" t="n">
        <v>7093</v>
      </c>
      <c r="R46" s="27" t="s">
        <v>41</v>
      </c>
      <c r="S46" s="27" t="n">
        <v>413609</v>
      </c>
      <c r="T46" s="27" t="n">
        <v>380064</v>
      </c>
      <c r="U46" s="27" t="n">
        <v>31534</v>
      </c>
      <c r="V46" s="27" t="s">
        <v>35</v>
      </c>
      <c r="W46" s="27" t="n">
        <v>2011</v>
      </c>
      <c r="X46" s="27" t="n">
        <v>416871</v>
      </c>
      <c r="Y46" s="27" t="n">
        <v>240406</v>
      </c>
    </row>
    <row r="47" customFormat="false" ht="15" hidden="false" customHeight="true" outlineLevel="0" collapsed="false">
      <c r="B47" s="32" t="s">
        <v>79</v>
      </c>
      <c r="C47" s="32"/>
      <c r="D47" s="32"/>
      <c r="E47" s="16"/>
      <c r="F47" s="29" t="n">
        <v>2</v>
      </c>
      <c r="G47" s="27" t="n">
        <v>129</v>
      </c>
      <c r="H47" s="27" t="s">
        <v>32</v>
      </c>
      <c r="I47" s="27" t="s">
        <v>32</v>
      </c>
      <c r="J47" s="27" t="s">
        <v>32</v>
      </c>
      <c r="K47" s="27" t="s">
        <v>32</v>
      </c>
      <c r="L47" s="27" t="s">
        <v>42</v>
      </c>
      <c r="M47" s="27" t="s">
        <v>32</v>
      </c>
      <c r="N47" s="27" t="s">
        <v>32</v>
      </c>
      <c r="O47" s="27" t="s">
        <v>35</v>
      </c>
      <c r="P47" s="27" t="s">
        <v>45</v>
      </c>
      <c r="Q47" s="27" t="s">
        <v>45</v>
      </c>
      <c r="R47" s="27" t="s">
        <v>41</v>
      </c>
      <c r="S47" s="27" t="s">
        <v>45</v>
      </c>
      <c r="T47" s="27" t="s">
        <v>45</v>
      </c>
      <c r="U47" s="27" t="s">
        <v>44</v>
      </c>
      <c r="V47" s="27" t="s">
        <v>35</v>
      </c>
      <c r="W47" s="27" t="s">
        <v>44</v>
      </c>
      <c r="X47" s="27" t="s">
        <v>45</v>
      </c>
      <c r="Y47" s="27" t="s">
        <v>45</v>
      </c>
    </row>
    <row r="48" customFormat="false" ht="15" hidden="false" customHeight="true" outlineLevel="0" collapsed="false">
      <c r="B48" s="32" t="s">
        <v>80</v>
      </c>
      <c r="C48" s="32"/>
      <c r="D48" s="32"/>
      <c r="E48" s="16"/>
      <c r="F48" s="29" t="n">
        <v>12</v>
      </c>
      <c r="G48" s="27" t="n">
        <v>1880</v>
      </c>
      <c r="H48" s="27" t="n">
        <v>949760</v>
      </c>
      <c r="I48" s="27" t="n">
        <v>10065918</v>
      </c>
      <c r="J48" s="27" t="n">
        <v>3820857</v>
      </c>
      <c r="K48" s="27" t="n">
        <v>442202</v>
      </c>
      <c r="L48" s="27" t="n">
        <v>90356</v>
      </c>
      <c r="M48" s="27" t="n">
        <v>248749</v>
      </c>
      <c r="N48" s="27" t="n">
        <v>28271</v>
      </c>
      <c r="O48" s="27" t="n">
        <v>74826</v>
      </c>
      <c r="P48" s="27" t="n">
        <v>1371</v>
      </c>
      <c r="Q48" s="27" t="n">
        <v>372853</v>
      </c>
      <c r="R48" s="27" t="n">
        <v>-31132</v>
      </c>
      <c r="S48" s="27" t="n">
        <v>12201743</v>
      </c>
      <c r="T48" s="27" t="n">
        <v>11819220</v>
      </c>
      <c r="U48" s="27" t="s">
        <v>45</v>
      </c>
      <c r="V48" s="27" t="s">
        <v>35</v>
      </c>
      <c r="W48" s="27" t="s">
        <v>32</v>
      </c>
      <c r="X48" s="27" t="n">
        <v>13421760</v>
      </c>
      <c r="Y48" s="27" t="n">
        <v>3435672</v>
      </c>
    </row>
    <row r="49" customFormat="false" ht="15" hidden="false" customHeight="true" outlineLevel="0" collapsed="false">
      <c r="B49" s="32" t="s">
        <v>81</v>
      </c>
      <c r="C49" s="32"/>
      <c r="D49" s="32"/>
      <c r="E49" s="16"/>
      <c r="F49" s="29" t="n">
        <v>17</v>
      </c>
      <c r="G49" s="27" t="n">
        <v>1555</v>
      </c>
      <c r="H49" s="27" t="n">
        <v>353137</v>
      </c>
      <c r="I49" s="27" t="n">
        <v>1034724</v>
      </c>
      <c r="J49" s="27" t="n">
        <v>516524</v>
      </c>
      <c r="K49" s="27" t="n">
        <v>49781</v>
      </c>
      <c r="L49" s="27" t="n">
        <v>15190</v>
      </c>
      <c r="M49" s="27" t="n">
        <v>18531</v>
      </c>
      <c r="N49" s="27" t="n">
        <v>16053</v>
      </c>
      <c r="O49" s="27" t="n">
        <v>7</v>
      </c>
      <c r="P49" s="27" t="n">
        <v>3626</v>
      </c>
      <c r="Q49" s="27" t="n">
        <v>50638</v>
      </c>
      <c r="R49" s="27" t="s">
        <v>44</v>
      </c>
      <c r="S49" s="27" t="n">
        <v>1896292</v>
      </c>
      <c r="T49" s="27" t="n">
        <v>1799672</v>
      </c>
      <c r="U49" s="27" t="n">
        <v>91302</v>
      </c>
      <c r="V49" s="27" t="s">
        <v>35</v>
      </c>
      <c r="W49" s="27" t="n">
        <v>5318</v>
      </c>
      <c r="X49" s="27" t="n">
        <v>1931705</v>
      </c>
      <c r="Y49" s="27" t="n">
        <v>812557</v>
      </c>
    </row>
    <row r="50" customFormat="false" ht="15" hidden="false" customHeight="true" outlineLevel="0" collapsed="false">
      <c r="B50" s="32" t="s">
        <v>82</v>
      </c>
      <c r="C50" s="32"/>
      <c r="D50" s="32"/>
      <c r="E50" s="16"/>
      <c r="F50" s="29" t="n">
        <v>6</v>
      </c>
      <c r="G50" s="27" t="n">
        <v>415</v>
      </c>
      <c r="H50" s="27" t="n">
        <v>89339</v>
      </c>
      <c r="I50" s="27" t="n">
        <v>434713</v>
      </c>
      <c r="J50" s="27" t="n">
        <v>137469</v>
      </c>
      <c r="K50" s="27" t="n">
        <v>926</v>
      </c>
      <c r="L50" s="27" t="s">
        <v>32</v>
      </c>
      <c r="M50" s="27" t="n">
        <v>364</v>
      </c>
      <c r="N50" s="27" t="s">
        <v>32</v>
      </c>
      <c r="O50" s="27" t="s">
        <v>44</v>
      </c>
      <c r="P50" s="27" t="s">
        <v>45</v>
      </c>
      <c r="Q50" s="27" t="n">
        <v>12822</v>
      </c>
      <c r="R50" s="27" t="s">
        <v>41</v>
      </c>
      <c r="S50" s="27" t="n">
        <v>657574</v>
      </c>
      <c r="T50" s="27" t="n">
        <v>576015</v>
      </c>
      <c r="U50" s="27" t="s">
        <v>45</v>
      </c>
      <c r="V50" s="27" t="s">
        <v>35</v>
      </c>
      <c r="W50" s="27" t="s">
        <v>32</v>
      </c>
      <c r="X50" s="27" t="n">
        <v>601903</v>
      </c>
      <c r="Y50" s="27" t="n">
        <v>148378</v>
      </c>
    </row>
    <row r="51" customFormat="false" ht="15" hidden="false" customHeight="true" outlineLevel="0" collapsed="false">
      <c r="B51" s="32" t="s">
        <v>83</v>
      </c>
      <c r="C51" s="32"/>
      <c r="D51" s="32"/>
      <c r="E51" s="16"/>
      <c r="F51" s="29" t="n">
        <v>20</v>
      </c>
      <c r="G51" s="27" t="n">
        <v>2404</v>
      </c>
      <c r="H51" s="27" t="n">
        <v>1088377</v>
      </c>
      <c r="I51" s="27" t="n">
        <v>3277329</v>
      </c>
      <c r="J51" s="27" t="n">
        <v>841752</v>
      </c>
      <c r="K51" s="27" t="n">
        <v>279391</v>
      </c>
      <c r="L51" s="27" t="n">
        <v>163531</v>
      </c>
      <c r="M51" s="27" t="n">
        <v>79317</v>
      </c>
      <c r="N51" s="27" t="n">
        <v>36543</v>
      </c>
      <c r="O51" s="27" t="s">
        <v>44</v>
      </c>
      <c r="P51" s="27" t="n">
        <v>18412</v>
      </c>
      <c r="Q51" s="27" t="n">
        <v>103814</v>
      </c>
      <c r="R51" s="27" t="n">
        <v>-4291</v>
      </c>
      <c r="S51" s="27" t="n">
        <v>6085646</v>
      </c>
      <c r="T51" s="27" t="n">
        <v>5606573</v>
      </c>
      <c r="U51" s="27" t="n">
        <v>198585</v>
      </c>
      <c r="V51" s="27" t="s">
        <v>35</v>
      </c>
      <c r="W51" s="27" t="n">
        <v>280488</v>
      </c>
      <c r="X51" s="27" t="n">
        <v>5766150</v>
      </c>
      <c r="Y51" s="27" t="n">
        <v>2591559</v>
      </c>
    </row>
    <row r="52" customFormat="false" ht="26.25" hidden="false" customHeight="true" outlineLevel="0" collapsed="false">
      <c r="B52" s="32" t="s">
        <v>84</v>
      </c>
      <c r="C52" s="32"/>
      <c r="D52" s="32"/>
      <c r="E52" s="16"/>
      <c r="F52" s="29" t="n">
        <v>24</v>
      </c>
      <c r="G52" s="27" t="n">
        <v>2218</v>
      </c>
      <c r="H52" s="27" t="n">
        <v>557513</v>
      </c>
      <c r="I52" s="27" t="n">
        <v>2152034</v>
      </c>
      <c r="J52" s="27" t="n">
        <v>1946323</v>
      </c>
      <c r="K52" s="27" t="n">
        <v>198157</v>
      </c>
      <c r="L52" s="27" t="n">
        <v>38785</v>
      </c>
      <c r="M52" s="27" t="n">
        <v>146882</v>
      </c>
      <c r="N52" s="27" t="n">
        <v>12260</v>
      </c>
      <c r="O52" s="27" t="n">
        <v>230</v>
      </c>
      <c r="P52" s="27" t="n">
        <v>118398</v>
      </c>
      <c r="Q52" s="27" t="n">
        <v>125809</v>
      </c>
      <c r="R52" s="27" t="n">
        <v>-61183</v>
      </c>
      <c r="S52" s="27" t="n">
        <v>3654668</v>
      </c>
      <c r="T52" s="27" t="n">
        <v>3497558</v>
      </c>
      <c r="U52" s="27" t="n">
        <v>101135</v>
      </c>
      <c r="V52" s="27" t="s">
        <v>35</v>
      </c>
      <c r="W52" s="27" t="n">
        <v>55975</v>
      </c>
      <c r="X52" s="27" t="n">
        <v>3540696</v>
      </c>
      <c r="Y52" s="27" t="n">
        <v>1246277</v>
      </c>
    </row>
    <row r="53" customFormat="false" ht="15" hidden="false" customHeight="true" outlineLevel="0" collapsed="false">
      <c r="B53" s="32" t="s">
        <v>85</v>
      </c>
      <c r="C53" s="32"/>
      <c r="D53" s="32"/>
      <c r="E53" s="16"/>
      <c r="F53" s="29" t="n">
        <v>8</v>
      </c>
      <c r="G53" s="27" t="n">
        <v>941</v>
      </c>
      <c r="H53" s="27" t="n">
        <v>326159</v>
      </c>
      <c r="I53" s="27" t="n">
        <v>1181389</v>
      </c>
      <c r="J53" s="27" t="n">
        <v>1458180</v>
      </c>
      <c r="K53" s="27" t="n">
        <v>28394</v>
      </c>
      <c r="L53" s="27" t="n">
        <v>1871</v>
      </c>
      <c r="M53" s="27" t="n">
        <v>21739</v>
      </c>
      <c r="N53" s="27" t="n">
        <v>4784</v>
      </c>
      <c r="O53" s="27" t="s">
        <v>44</v>
      </c>
      <c r="P53" s="27" t="n">
        <v>2516</v>
      </c>
      <c r="Q53" s="27" t="n">
        <v>163301</v>
      </c>
      <c r="R53" s="27" t="n">
        <v>-90</v>
      </c>
      <c r="S53" s="27" t="n">
        <v>2660374</v>
      </c>
      <c r="T53" s="27" t="n">
        <v>2504508</v>
      </c>
      <c r="U53" s="27" t="n">
        <v>52807</v>
      </c>
      <c r="V53" s="27" t="s">
        <v>35</v>
      </c>
      <c r="W53" s="27" t="n">
        <v>103059</v>
      </c>
      <c r="X53" s="27" t="n">
        <v>2534216</v>
      </c>
      <c r="Y53" s="27" t="n">
        <v>1224597</v>
      </c>
    </row>
    <row r="54" customFormat="false" ht="15" hidden="false" customHeight="true" outlineLevel="0" collapsed="false">
      <c r="B54" s="32" t="s">
        <v>86</v>
      </c>
      <c r="C54" s="32"/>
      <c r="D54" s="32"/>
      <c r="E54" s="16"/>
      <c r="F54" s="29" t="s">
        <v>39</v>
      </c>
      <c r="G54" s="27" t="s">
        <v>40</v>
      </c>
      <c r="H54" s="27" t="s">
        <v>41</v>
      </c>
      <c r="I54" s="27" t="s">
        <v>41</v>
      </c>
      <c r="J54" s="27" t="s">
        <v>41</v>
      </c>
      <c r="K54" s="27" t="s">
        <v>41</v>
      </c>
      <c r="L54" s="27" t="s">
        <v>42</v>
      </c>
      <c r="M54" s="27" t="s">
        <v>42</v>
      </c>
      <c r="N54" s="27" t="s">
        <v>75</v>
      </c>
      <c r="O54" s="27" t="s">
        <v>35</v>
      </c>
      <c r="P54" s="27" t="s">
        <v>35</v>
      </c>
      <c r="Q54" s="27" t="s">
        <v>42</v>
      </c>
      <c r="R54" s="27" t="s">
        <v>41</v>
      </c>
      <c r="S54" s="27" t="s">
        <v>41</v>
      </c>
      <c r="T54" s="27" t="s">
        <v>41</v>
      </c>
      <c r="U54" s="27" t="s">
        <v>42</v>
      </c>
      <c r="V54" s="27" t="s">
        <v>35</v>
      </c>
      <c r="W54" s="27" t="s">
        <v>44</v>
      </c>
      <c r="X54" s="27" t="s">
        <v>41</v>
      </c>
      <c r="Y54" s="27" t="s">
        <v>41</v>
      </c>
    </row>
    <row r="55" customFormat="false" ht="15" hidden="false" customHeight="true" outlineLevel="0" collapsed="false">
      <c r="A55" s="34"/>
      <c r="B55" s="35"/>
      <c r="C55" s="35"/>
      <c r="D55" s="35"/>
      <c r="E55" s="36"/>
      <c r="F55" s="3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5" hidden="false" customHeight="true" outlineLevel="0" collapsed="false">
      <c r="B56" s="39" t="s">
        <v>87</v>
      </c>
      <c r="C56" s="4"/>
      <c r="D56" s="4"/>
      <c r="E56" s="4"/>
      <c r="F56" s="4"/>
      <c r="G56" s="4"/>
      <c r="H56" s="4"/>
      <c r="I56" s="4"/>
      <c r="J56" s="27"/>
      <c r="K56" s="27"/>
      <c r="L56" s="4"/>
      <c r="M56" s="4"/>
      <c r="N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.6" hidden="false" customHeight="true" outlineLevel="0" collapsed="false">
      <c r="B57" s="4" t="s">
        <v>88</v>
      </c>
      <c r="C57" s="4"/>
      <c r="D57" s="4"/>
      <c r="J57" s="4"/>
      <c r="K57" s="4"/>
    </row>
    <row r="58" customFormat="false" ht="14.25" hidden="false" customHeight="false" outlineLevel="0" collapsed="false">
      <c r="B58" s="4"/>
      <c r="C58" s="4"/>
      <c r="D58" s="4"/>
    </row>
    <row r="60" customFormat="false" ht="14.25" hidden="false" customHeight="false" outlineLevel="0" collapsed="false">
      <c r="B60" s="31"/>
      <c r="C60" s="31"/>
      <c r="D60" s="31"/>
    </row>
    <row r="61" customFormat="false" ht="14.25" hidden="false" customHeight="false" outlineLevel="0" collapsed="false">
      <c r="B61" s="31"/>
      <c r="C61" s="31"/>
      <c r="D61" s="31"/>
    </row>
    <row r="62" customFormat="false" ht="14.25" hidden="false" customHeight="false" outlineLevel="0" collapsed="false">
      <c r="B62" s="31"/>
      <c r="C62" s="31"/>
      <c r="D62" s="31"/>
    </row>
    <row r="64" customFormat="false" ht="14.25" hidden="false" customHeight="false" outlineLevel="0" collapsed="false">
      <c r="B64" s="31"/>
      <c r="C64" s="31"/>
      <c r="D64" s="31"/>
    </row>
  </sheetData>
  <mergeCells count="66">
    <mergeCell ref="A1:N1"/>
    <mergeCell ref="O1:Y1"/>
    <mergeCell ref="B3:D5"/>
    <mergeCell ref="F3:F5"/>
    <mergeCell ref="G3:G5"/>
    <mergeCell ref="H3:H5"/>
    <mergeCell ref="I3:I5"/>
    <mergeCell ref="J3:N3"/>
    <mergeCell ref="O3:Q3"/>
    <mergeCell ref="R3:R5"/>
    <mergeCell ref="S3:W3"/>
    <mergeCell ref="X3:X5"/>
    <mergeCell ref="Y3:Y5"/>
    <mergeCell ref="J4:J5"/>
    <mergeCell ref="K4:N4"/>
    <mergeCell ref="P4:P5"/>
    <mergeCell ref="Q4:Q5"/>
    <mergeCell ref="S4:S5"/>
    <mergeCell ref="T4:T5"/>
    <mergeCell ref="U4:U5"/>
    <mergeCell ref="V4:V5"/>
    <mergeCell ref="W4:W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9T01:06:30Z</cp:lastPrinted>
  <dcterms:modified xsi:type="dcterms:W3CDTF">2012-05-10T01:27:19Z</dcterms:modified>
  <cp:revision>0</cp:revision>
  <dc:subject/>
  <dc:title/>
</cp:coreProperties>
</file>