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0"/>
        <color rgb="FF000000"/>
        <rFont val="Noto Sans"/>
        <family val="2"/>
      </rPr>
      <t xml:space="preserve">７８      民   有   林   の   蓄  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千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平    戸    市</t>
  </si>
  <si>
    <t xml:space="preserve">21</t>
  </si>
  <si>
    <t xml:space="preserve">松    浦    市</t>
  </si>
  <si>
    <t xml:space="preserve">対    馬    市</t>
  </si>
  <si>
    <t xml:space="preserve">22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佐  世  保  市</t>
  </si>
  <si>
    <t xml:space="preserve">西  彼  杵  郡</t>
  </si>
  <si>
    <t xml:space="preserve">島    原    市</t>
  </si>
  <si>
    <t xml:space="preserve">東  彼  杵  郡</t>
  </si>
  <si>
    <t xml:space="preserve">諫    早    市</t>
  </si>
  <si>
    <t xml:space="preserve">北  松  浦  郡</t>
  </si>
  <si>
    <t xml:space="preserve">大    村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調</t>
  </si>
  <si>
    <t xml:space="preserve">西彼杵郡</t>
  </si>
  <si>
    <t xml:space="preserve">長与町</t>
  </si>
  <si>
    <t xml:space="preserve">時津町</t>
  </si>
  <si>
    <t xml:space="preserve">総計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true" hidden="false" outlineLevel="0" max="9" min="9" style="1" width="19.99"/>
    <col collapsed="false" customWidth="true" hidden="false" outlineLevel="0" max="10" min="10" style="1" width="0.7"/>
    <col collapsed="false" customWidth="true" hidden="false" outlineLevel="0" max="14" min="11" style="1" width="12.7"/>
    <col collapsed="false" customWidth="true" hidden="false" outlineLevel="0" max="15" min="15" style="2" width="0.85"/>
    <col collapsed="false" customWidth="true" hidden="false" outlineLevel="0" max="16" min="16" style="2" width="9.13"/>
    <col collapsed="false" customWidth="false" hidden="false" outlineLevel="0" max="257" min="17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5" t="s">
        <v>2</v>
      </c>
      <c r="D4" s="6" t="s">
        <v>3</v>
      </c>
      <c r="E4" s="6"/>
      <c r="F4" s="6"/>
      <c r="G4" s="7" t="s">
        <v>4</v>
      </c>
      <c r="H4" s="8"/>
      <c r="I4" s="9" t="s">
        <v>2</v>
      </c>
      <c r="J4" s="10"/>
      <c r="K4" s="6" t="s">
        <v>3</v>
      </c>
      <c r="L4" s="6"/>
      <c r="M4" s="6"/>
      <c r="N4" s="11" t="s">
        <v>4</v>
      </c>
    </row>
    <row r="5" customFormat="false" ht="18" hidden="false" customHeight="true" outlineLevel="0" collapsed="false">
      <c r="B5" s="5"/>
      <c r="C5" s="12"/>
      <c r="D5" s="13" t="s">
        <v>5</v>
      </c>
      <c r="E5" s="13" t="s">
        <v>6</v>
      </c>
      <c r="F5" s="13" t="s">
        <v>7</v>
      </c>
      <c r="G5" s="14" t="s">
        <v>8</v>
      </c>
      <c r="H5" s="12"/>
      <c r="I5" s="9"/>
      <c r="J5" s="15"/>
      <c r="K5" s="13" t="s">
        <v>5</v>
      </c>
      <c r="L5" s="13" t="s">
        <v>6</v>
      </c>
      <c r="M5" s="13" t="s">
        <v>7</v>
      </c>
      <c r="N5" s="14" t="s">
        <v>8</v>
      </c>
    </row>
    <row r="6" customFormat="false" ht="14.1" hidden="false" customHeight="true" outlineLevel="0" collapsed="false">
      <c r="B6" s="16"/>
      <c r="C6" s="8"/>
      <c r="D6" s="17"/>
      <c r="E6" s="18"/>
      <c r="F6" s="18"/>
      <c r="G6" s="19"/>
      <c r="H6" s="8"/>
      <c r="I6" s="20"/>
      <c r="J6" s="8"/>
      <c r="K6" s="17"/>
      <c r="L6" s="18"/>
      <c r="M6" s="18"/>
      <c r="N6" s="19"/>
    </row>
    <row r="7" customFormat="false" ht="14.1" hidden="false" customHeight="true" outlineLevel="0" collapsed="false">
      <c r="B7" s="21" t="s">
        <v>9</v>
      </c>
      <c r="D7" s="22" t="n">
        <v>40744</v>
      </c>
      <c r="E7" s="1" t="n">
        <v>27077</v>
      </c>
      <c r="F7" s="1" t="n">
        <v>13666</v>
      </c>
      <c r="G7" s="1" t="n">
        <v>3089</v>
      </c>
      <c r="H7" s="23"/>
      <c r="I7" s="24" t="s">
        <v>10</v>
      </c>
      <c r="J7" s="23"/>
      <c r="K7" s="22" t="n">
        <f aca="false">SUM(L7:M7)</f>
        <v>2093.856</v>
      </c>
      <c r="L7" s="1" t="n">
        <v>1120.06</v>
      </c>
      <c r="M7" s="1" t="n">
        <v>973.796</v>
      </c>
      <c r="N7" s="1" t="n">
        <v>227.519</v>
      </c>
    </row>
    <row r="8" customFormat="false" ht="14.1" hidden="false" customHeight="true" outlineLevel="0" collapsed="false">
      <c r="B8" s="19" t="s">
        <v>11</v>
      </c>
      <c r="D8" s="22" t="n">
        <v>41536</v>
      </c>
      <c r="E8" s="1" t="n">
        <v>27605</v>
      </c>
      <c r="F8" s="1" t="n">
        <v>13931</v>
      </c>
      <c r="G8" s="1" t="n">
        <v>3080</v>
      </c>
      <c r="I8" s="24" t="s">
        <v>12</v>
      </c>
      <c r="J8" s="23"/>
      <c r="K8" s="22" t="n">
        <f aca="false">SUM(L8:M8)</f>
        <v>1296.22</v>
      </c>
      <c r="L8" s="1" t="n">
        <v>943.806</v>
      </c>
      <c r="M8" s="1" t="n">
        <v>352.414</v>
      </c>
      <c r="N8" s="1" t="n">
        <v>232.38</v>
      </c>
    </row>
    <row r="9" customFormat="false" ht="14.1" hidden="false" customHeight="true" outlineLevel="0" collapsed="false">
      <c r="B9" s="19"/>
      <c r="C9" s="23"/>
      <c r="I9" s="24" t="s">
        <v>13</v>
      </c>
      <c r="J9" s="23"/>
      <c r="K9" s="22" t="n">
        <f aca="false">SUM(L9:M9)</f>
        <v>11956.026</v>
      </c>
      <c r="L9" s="1" t="n">
        <v>6538.173</v>
      </c>
      <c r="M9" s="1" t="n">
        <v>5417.853</v>
      </c>
      <c r="N9" s="1" t="n">
        <v>195.53</v>
      </c>
    </row>
    <row r="10" customFormat="false" ht="14.1" hidden="false" customHeight="true" outlineLevel="0" collapsed="false">
      <c r="B10" s="19" t="s">
        <v>14</v>
      </c>
      <c r="C10" s="23"/>
      <c r="D10" s="1" t="n">
        <f aca="false">SUM(D12,D14)</f>
        <v>42436.197</v>
      </c>
      <c r="E10" s="1" t="n">
        <f aca="false">SUM(E12,E14)</f>
        <v>28427.854</v>
      </c>
      <c r="F10" s="1" t="n">
        <f aca="false">SUM(F12,F14)</f>
        <v>14008.343</v>
      </c>
      <c r="G10" s="1" t="n">
        <f aca="false">SUM(G12,G14)</f>
        <v>3084.896</v>
      </c>
      <c r="I10" s="24" t="s">
        <v>15</v>
      </c>
      <c r="J10" s="23"/>
      <c r="K10" s="22" t="n">
        <f aca="false">SUM(L10:M10)</f>
        <v>488.174</v>
      </c>
      <c r="L10" s="1" t="n">
        <v>215.13</v>
      </c>
      <c r="M10" s="1" t="n">
        <v>273.044</v>
      </c>
      <c r="N10" s="1" t="n">
        <v>120.623</v>
      </c>
    </row>
    <row r="11" customFormat="false" ht="14.1" hidden="false" customHeight="true" outlineLevel="0" collapsed="false">
      <c r="B11" s="19"/>
      <c r="C11" s="23"/>
      <c r="I11" s="24" t="s">
        <v>16</v>
      </c>
      <c r="J11" s="23"/>
      <c r="K11" s="22" t="n">
        <f aca="false">SUM(L11:M11)</f>
        <v>3700.368</v>
      </c>
      <c r="L11" s="1" t="n">
        <v>2863.442</v>
      </c>
      <c r="M11" s="1" t="n">
        <v>836.926</v>
      </c>
      <c r="N11" s="1" t="n">
        <v>87.414</v>
      </c>
    </row>
    <row r="12" customFormat="false" ht="14.1" hidden="false" customHeight="true" outlineLevel="0" collapsed="false">
      <c r="B12" s="21" t="s">
        <v>17</v>
      </c>
      <c r="C12" s="23"/>
      <c r="D12" s="22" t="n">
        <f aca="false">SUM(E12:F12)</f>
        <v>36673.929</v>
      </c>
      <c r="E12" s="1" t="n">
        <f aca="false">SUM(E16:E20)+SUM(L7:L14)</f>
        <v>24155.6</v>
      </c>
      <c r="F12" s="1" t="n">
        <f aca="false">SUM(F16:F20)+SUM(M7:M14)</f>
        <v>12518.329</v>
      </c>
      <c r="G12" s="1" t="n">
        <f aca="false">SUM(G16:G20)+SUM(N7:N14)</f>
        <v>2813.239</v>
      </c>
      <c r="I12" s="24" t="s">
        <v>18</v>
      </c>
      <c r="J12" s="23"/>
      <c r="K12" s="22" t="n">
        <f aca="false">SUM(L12:M12)</f>
        <v>1847.642</v>
      </c>
      <c r="L12" s="1" t="n">
        <v>1257.076</v>
      </c>
      <c r="M12" s="1" t="n">
        <v>590.566</v>
      </c>
      <c r="N12" s="1" t="n">
        <v>120.168</v>
      </c>
    </row>
    <row r="13" customFormat="false" ht="14.1" hidden="false" customHeight="true" outlineLevel="0" collapsed="false">
      <c r="B13" s="8"/>
      <c r="C13" s="23"/>
      <c r="D13" s="22"/>
      <c r="I13" s="24" t="s">
        <v>19</v>
      </c>
      <c r="J13" s="23"/>
      <c r="K13" s="22" t="n">
        <f aca="false">SUM(L13:M13)</f>
        <v>1946.971</v>
      </c>
      <c r="L13" s="1" t="n">
        <v>1725.207</v>
      </c>
      <c r="M13" s="1" t="n">
        <v>221.764</v>
      </c>
      <c r="N13" s="1" t="n">
        <v>50.182</v>
      </c>
    </row>
    <row r="14" customFormat="false" ht="14.1" hidden="false" customHeight="true" outlineLevel="0" collapsed="false">
      <c r="B14" s="21" t="s">
        <v>20</v>
      </c>
      <c r="C14" s="23"/>
      <c r="D14" s="22" t="n">
        <f aca="false">SUM(E14:F14)</f>
        <v>5762.268</v>
      </c>
      <c r="E14" s="1" t="n">
        <f aca="false">SUM(L17:L20)</f>
        <v>4272.254</v>
      </c>
      <c r="F14" s="1" t="n">
        <f aca="false">SUM(M17:M20)</f>
        <v>1490.014</v>
      </c>
      <c r="G14" s="1" t="n">
        <f aca="false">SUM(N17:N20)</f>
        <v>271.657</v>
      </c>
      <c r="I14" s="24" t="s">
        <v>21</v>
      </c>
      <c r="J14" s="23"/>
      <c r="K14" s="22" t="n">
        <f aca="false">SUM(L14:M14)</f>
        <v>1275.903</v>
      </c>
      <c r="L14" s="1" t="n">
        <v>1013.104</v>
      </c>
      <c r="M14" s="1" t="n">
        <v>262.799</v>
      </c>
      <c r="N14" s="1" t="n">
        <v>107.569</v>
      </c>
    </row>
    <row r="15" customFormat="false" ht="14.1" hidden="false" customHeight="true" outlineLevel="0" collapsed="false">
      <c r="B15" s="8"/>
      <c r="C15" s="23"/>
      <c r="D15" s="22"/>
      <c r="I15" s="24"/>
      <c r="J15" s="23"/>
      <c r="K15" s="22"/>
    </row>
    <row r="16" customFormat="false" ht="14.1" hidden="false" customHeight="true" outlineLevel="0" collapsed="false">
      <c r="B16" s="25" t="s">
        <v>22</v>
      </c>
      <c r="C16" s="23"/>
      <c r="D16" s="22" t="n">
        <f aca="false">SUM(E16:F16)</f>
        <v>3342.273</v>
      </c>
      <c r="E16" s="1" t="n">
        <v>2094.14</v>
      </c>
      <c r="F16" s="1" t="n">
        <v>1248.133</v>
      </c>
      <c r="G16" s="1" t="n">
        <v>743.911</v>
      </c>
      <c r="I16" s="24"/>
      <c r="J16" s="23"/>
      <c r="K16" s="22"/>
    </row>
    <row r="17" customFormat="false" ht="14.1" hidden="false" customHeight="true" outlineLevel="0" collapsed="false">
      <c r="B17" s="25" t="s">
        <v>23</v>
      </c>
      <c r="C17" s="23"/>
      <c r="D17" s="22" t="n">
        <f aca="false">SUM(E17:F17)</f>
        <v>3926.027</v>
      </c>
      <c r="E17" s="1" t="n">
        <v>2463.418</v>
      </c>
      <c r="F17" s="1" t="n">
        <v>1462.609</v>
      </c>
      <c r="G17" s="1" t="n">
        <v>682.67</v>
      </c>
      <c r="I17" s="24" t="s">
        <v>24</v>
      </c>
      <c r="J17" s="23"/>
      <c r="K17" s="22" t="n">
        <f aca="false">SUM(L17:M17)</f>
        <v>264.557</v>
      </c>
      <c r="L17" s="1" t="n">
        <v>138.591</v>
      </c>
      <c r="M17" s="1" t="n">
        <v>125.966</v>
      </c>
      <c r="N17" s="1" t="n">
        <v>42.831</v>
      </c>
    </row>
    <row r="18" customFormat="false" ht="14.1" hidden="false" customHeight="true" outlineLevel="0" collapsed="false">
      <c r="B18" s="25" t="s">
        <v>25</v>
      </c>
      <c r="C18" s="23"/>
      <c r="D18" s="22" t="n">
        <f aca="false">SUM(E18:F18)</f>
        <v>201.415</v>
      </c>
      <c r="E18" s="1" t="n">
        <v>173.892</v>
      </c>
      <c r="F18" s="1" t="n">
        <v>27.523</v>
      </c>
      <c r="G18" s="1" t="n">
        <v>23.031</v>
      </c>
      <c r="I18" s="24" t="s">
        <v>26</v>
      </c>
      <c r="J18" s="23"/>
      <c r="K18" s="22" t="n">
        <f aca="false">SUM(L18:M18)</f>
        <v>2513.998</v>
      </c>
      <c r="L18" s="1" t="n">
        <v>2178.338</v>
      </c>
      <c r="M18" s="1" t="n">
        <v>335.66</v>
      </c>
      <c r="N18" s="1" t="n">
        <v>91.227</v>
      </c>
    </row>
    <row r="19" customFormat="false" ht="14.1" hidden="false" customHeight="true" outlineLevel="0" collapsed="false">
      <c r="B19" s="25" t="s">
        <v>27</v>
      </c>
      <c r="C19" s="23"/>
      <c r="D19" s="22" t="n">
        <f aca="false">SUM(E19:F19)</f>
        <v>3530.738</v>
      </c>
      <c r="E19" s="1" t="n">
        <v>2817.214</v>
      </c>
      <c r="F19" s="1" t="n">
        <v>713.524</v>
      </c>
      <c r="G19" s="1" t="n">
        <v>124.978</v>
      </c>
      <c r="I19" s="24" t="s">
        <v>28</v>
      </c>
      <c r="J19" s="23"/>
      <c r="K19" s="22" t="n">
        <f aca="false">SUM(L19:M19)</f>
        <v>535.047</v>
      </c>
      <c r="L19" s="1" t="n">
        <v>329.671</v>
      </c>
      <c r="M19" s="1" t="n">
        <v>205.376</v>
      </c>
      <c r="N19" s="1" t="n">
        <v>55.117</v>
      </c>
    </row>
    <row r="20" customFormat="false" ht="14.1" hidden="false" customHeight="true" outlineLevel="0" collapsed="false">
      <c r="B20" s="25" t="s">
        <v>29</v>
      </c>
      <c r="C20" s="23"/>
      <c r="D20" s="22" t="n">
        <f aca="false">SUM(E20:F20)</f>
        <v>1068.316</v>
      </c>
      <c r="E20" s="1" t="n">
        <v>930.938</v>
      </c>
      <c r="F20" s="1" t="n">
        <v>137.378</v>
      </c>
      <c r="G20" s="1" t="n">
        <v>97.264</v>
      </c>
      <c r="I20" s="24" t="s">
        <v>30</v>
      </c>
      <c r="J20" s="23"/>
      <c r="K20" s="22" t="n">
        <f aca="false">SUM(L20:M20)</f>
        <v>2448.666</v>
      </c>
      <c r="L20" s="1" t="n">
        <v>1625.654</v>
      </c>
      <c r="M20" s="1" t="n">
        <v>823.012</v>
      </c>
      <c r="N20" s="1" t="n">
        <v>82.482</v>
      </c>
    </row>
    <row r="21" customFormat="false" ht="7.5" hidden="false" customHeight="true" outlineLevel="0" collapsed="false">
      <c r="B21" s="26"/>
      <c r="C21" s="4"/>
      <c r="D21" s="27"/>
      <c r="E21" s="4"/>
      <c r="F21" s="4"/>
      <c r="G21" s="4"/>
      <c r="H21" s="4"/>
      <c r="I21" s="28"/>
      <c r="J21" s="4"/>
      <c r="K21" s="27"/>
      <c r="L21" s="4"/>
      <c r="M21" s="4"/>
      <c r="N21" s="4"/>
    </row>
    <row r="22" customFormat="false" ht="14.1" hidden="false" customHeight="true" outlineLevel="0" collapsed="false">
      <c r="B22" s="29" t="s">
        <v>31</v>
      </c>
    </row>
    <row r="23" customFormat="false" ht="14.1" hidden="false" customHeight="true" outlineLevel="0" collapsed="false">
      <c r="B23" s="1" t="s">
        <v>32</v>
      </c>
    </row>
    <row r="24" customFormat="false" ht="14.1" hidden="false" customHeight="true" outlineLevel="0" collapsed="false">
      <c r="B24" s="29" t="s">
        <v>33</v>
      </c>
      <c r="I24" s="30"/>
      <c r="J24" s="30"/>
      <c r="K24" s="30"/>
      <c r="L24" s="30"/>
      <c r="M24" s="30"/>
      <c r="N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21" t="s">
        <v>34</v>
      </c>
      <c r="J26" s="31" t="n">
        <f aca="false">SUM(J27:J28)</f>
        <v>0</v>
      </c>
      <c r="K26" s="31" t="n">
        <f aca="false">SUM(K27:K28)</f>
        <v>249</v>
      </c>
      <c r="L26" s="31" t="n">
        <f aca="false">SUM(L27:L28)</f>
        <v>126</v>
      </c>
      <c r="M26" s="31" t="n">
        <f aca="false">SUM(M27:M28)</f>
        <v>123</v>
      </c>
      <c r="N26" s="31" t="n">
        <f aca="false">SUM(N27:N28)</f>
        <v>46</v>
      </c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25" t="s">
        <v>35</v>
      </c>
      <c r="J27" s="30"/>
      <c r="K27" s="32" t="n">
        <v>152</v>
      </c>
      <c r="L27" s="33" t="n">
        <v>85</v>
      </c>
      <c r="M27" s="33" t="n">
        <v>67</v>
      </c>
      <c r="N27" s="34" t="n">
        <v>15</v>
      </c>
    </row>
    <row r="28" customFormat="false" ht="18" hidden="false" customHeight="true" outlineLevel="0" collapsed="false">
      <c r="B28" s="30"/>
      <c r="C28" s="30"/>
      <c r="D28" s="30"/>
      <c r="E28" s="30"/>
      <c r="F28" s="30"/>
      <c r="G28" s="30"/>
      <c r="H28" s="30"/>
      <c r="I28" s="25" t="s">
        <v>36</v>
      </c>
      <c r="J28" s="30"/>
      <c r="K28" s="35" t="n">
        <v>97</v>
      </c>
      <c r="L28" s="36" t="n">
        <v>41</v>
      </c>
      <c r="M28" s="36" t="n">
        <v>56</v>
      </c>
      <c r="N28" s="37" t="n">
        <v>31</v>
      </c>
    </row>
    <row r="29" customFormat="false" ht="18" hidden="false" customHeight="true" outlineLevel="0" collapsed="false">
      <c r="B29" s="38" t="s">
        <v>37</v>
      </c>
      <c r="C29" s="30"/>
      <c r="D29" s="39" t="n">
        <f aca="false">SUM(D17:D20)+SUM(K7:K20)</f>
        <v>39093.924</v>
      </c>
      <c r="E29" s="39" t="n">
        <f aca="false">SUM(E17:E20)+SUM(L7:L20)</f>
        <v>26333.714</v>
      </c>
      <c r="F29" s="39" t="n">
        <f aca="false">SUM(F17:F20)+SUM(M7:M20)</f>
        <v>12760.21</v>
      </c>
      <c r="G29" s="39" t="n">
        <f aca="false">SUM(G17:G20)+SUM(N7:N20)</f>
        <v>2340.985</v>
      </c>
      <c r="H29" s="30"/>
      <c r="I29" s="8"/>
      <c r="J29" s="30"/>
      <c r="K29" s="30"/>
      <c r="L29" s="30"/>
      <c r="M29" s="30"/>
      <c r="N29" s="30"/>
    </row>
    <row r="30" customFormat="false" ht="18" hidden="false" customHeight="true" outlineLevel="0" collapsed="false">
      <c r="B30" s="30"/>
      <c r="C30" s="30"/>
      <c r="D30" s="30"/>
      <c r="E30" s="30"/>
      <c r="F30" s="30"/>
      <c r="G30" s="30"/>
      <c r="H30" s="30"/>
      <c r="I30" s="21" t="s">
        <v>38</v>
      </c>
      <c r="J30" s="30"/>
      <c r="K30" s="30" t="n">
        <f aca="false">SUM(K31:K33)</f>
        <v>2514</v>
      </c>
      <c r="L30" s="30" t="n">
        <f aca="false">SUM(L31:L33)</f>
        <v>2178</v>
      </c>
      <c r="M30" s="30" t="n">
        <f aca="false">SUM(M31:M33)</f>
        <v>336</v>
      </c>
      <c r="N30" s="30" t="n">
        <f aca="false">SUM(N31:N33)</f>
        <v>91</v>
      </c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25" t="s">
        <v>39</v>
      </c>
      <c r="J31" s="30"/>
      <c r="K31" s="32" t="n">
        <v>1008</v>
      </c>
      <c r="L31" s="33" t="n">
        <v>912</v>
      </c>
      <c r="M31" s="33" t="n">
        <v>96</v>
      </c>
      <c r="N31" s="33" t="n">
        <v>49</v>
      </c>
      <c r="O31" s="40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25" t="s">
        <v>40</v>
      </c>
      <c r="J32" s="30"/>
      <c r="K32" s="41" t="n">
        <v>566</v>
      </c>
      <c r="L32" s="42" t="n">
        <v>465</v>
      </c>
      <c r="M32" s="42" t="n">
        <v>101</v>
      </c>
      <c r="N32" s="42" t="n">
        <v>24</v>
      </c>
      <c r="O32" s="43"/>
    </row>
    <row r="33" customFormat="false" ht="18" hidden="false" customHeight="true" outlineLevel="0" collapsed="false">
      <c r="B33" s="30"/>
      <c r="C33" s="30"/>
      <c r="D33" s="30"/>
      <c r="E33" s="30"/>
      <c r="F33" s="30"/>
      <c r="G33" s="30"/>
      <c r="H33" s="30"/>
      <c r="I33" s="44" t="s">
        <v>41</v>
      </c>
      <c r="J33" s="30"/>
      <c r="K33" s="35" t="n">
        <v>940</v>
      </c>
      <c r="L33" s="36" t="n">
        <v>801</v>
      </c>
      <c r="M33" s="36" t="n">
        <v>139</v>
      </c>
      <c r="N33" s="36" t="n">
        <v>18</v>
      </c>
      <c r="O33" s="45"/>
    </row>
    <row r="34" customFormat="false" ht="18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21" t="s">
        <v>42</v>
      </c>
      <c r="J35" s="30"/>
      <c r="K35" s="30" t="n">
        <f aca="false">SUM(K36:K39)</f>
        <v>535</v>
      </c>
      <c r="L35" s="30" t="n">
        <f aca="false">SUM(L36:L39)</f>
        <v>329</v>
      </c>
      <c r="M35" s="30" t="n">
        <f aca="false">SUM(M36:M39)</f>
        <v>205</v>
      </c>
      <c r="N35" s="30" t="n">
        <f aca="false">SUM(N36:N39)</f>
        <v>55</v>
      </c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25" t="s">
        <v>43</v>
      </c>
      <c r="J36" s="30"/>
      <c r="K36" s="32" t="n">
        <v>161</v>
      </c>
      <c r="L36" s="33" t="n">
        <v>57</v>
      </c>
      <c r="M36" s="33" t="n">
        <v>103</v>
      </c>
      <c r="N36" s="34" t="n">
        <v>4</v>
      </c>
    </row>
    <row r="37" customFormat="false" ht="14.25" hidden="false" customHeight="false" outlineLevel="0" collapsed="false">
      <c r="B37" s="30"/>
      <c r="C37" s="30"/>
      <c r="D37" s="30"/>
      <c r="E37" s="30"/>
      <c r="F37" s="30"/>
      <c r="G37" s="30"/>
      <c r="H37" s="30"/>
      <c r="I37" s="44" t="s">
        <v>44</v>
      </c>
      <c r="J37" s="30"/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44" t="s">
        <v>45</v>
      </c>
      <c r="J38" s="30"/>
      <c r="K38" s="41" t="n">
        <v>0</v>
      </c>
      <c r="L38" s="41" t="n">
        <v>0</v>
      </c>
      <c r="M38" s="41" t="n">
        <v>0</v>
      </c>
      <c r="N38" s="41" t="n">
        <v>0</v>
      </c>
    </row>
    <row r="39" customFormat="false" ht="14.25" hidden="false" customHeight="false" outlineLevel="0" collapsed="false">
      <c r="B39" s="30"/>
      <c r="C39" s="30"/>
      <c r="D39" s="30"/>
      <c r="E39" s="30"/>
      <c r="F39" s="30"/>
      <c r="G39" s="30"/>
      <c r="H39" s="30"/>
      <c r="I39" s="44" t="s">
        <v>46</v>
      </c>
      <c r="J39" s="30"/>
      <c r="K39" s="35" t="n">
        <v>374</v>
      </c>
      <c r="L39" s="36" t="n">
        <v>272</v>
      </c>
      <c r="M39" s="36" t="n">
        <v>102</v>
      </c>
      <c r="N39" s="37" t="n">
        <v>51</v>
      </c>
    </row>
    <row r="40" customFormat="false" ht="14.2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4.2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2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4.25" hidden="false" customHeight="false" outlineLevel="0" collapsed="false">
      <c r="B49" s="30"/>
      <c r="C49" s="30"/>
      <c r="D49" s="30"/>
      <c r="E49" s="30"/>
      <c r="F49" s="30"/>
      <c r="G49" s="30"/>
      <c r="H49" s="30"/>
    </row>
  </sheetData>
  <mergeCells count="5">
    <mergeCell ref="B2:N2"/>
    <mergeCell ref="B4:B5"/>
    <mergeCell ref="D4:F4"/>
    <mergeCell ref="I4:I5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5T13:32:00Z</cp:lastPrinted>
  <dcterms:modified xsi:type="dcterms:W3CDTF">2012-05-08T02:29:39Z</dcterms:modified>
  <cp:revision>0</cp:revision>
  <dc:subject/>
  <dc:title/>
</cp:coreProperties>
</file>