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sz val="20"/>
        <rFont val="Noto Sans"/>
        <family val="2"/>
      </rPr>
      <t xml:space="preserve">      ４７     農  家  人 口 お よ び 農 業 就 業 人 口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単位：人</t>
  </si>
  <si>
    <t xml:space="preserve">市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幹的農業従事者</t>
    </r>
  </si>
  <si>
    <t xml:space="preserve">計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 17</t>
  </si>
  <si>
    <t xml:space="preserve">          22</t>
  </si>
  <si>
    <t xml:space="preserve">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</t>
    </r>
  </si>
  <si>
    <r>
      <rPr>
        <sz val="11"/>
        <rFont val="Noto Sans"/>
        <family val="2"/>
      </rPr>
      <t xml:space="preserve">  従事した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家農業の従事日数の方が多い世帯員」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ふだんの主な状態が仕事に従事していた者。</t>
    </r>
  </si>
  <si>
    <r>
      <rPr>
        <sz val="11"/>
        <rFont val="Noto Sans"/>
        <family val="2"/>
      </rPr>
      <t xml:space="preserve">資料  農林水産省｢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12" min="4" style="1" width="13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5" hidden="false" customHeight="true" outlineLevel="0" collapsed="false">
      <c r="B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10</v>
      </c>
      <c r="K5" s="11" t="s">
        <v>7</v>
      </c>
      <c r="L5" s="11" t="s">
        <v>8</v>
      </c>
    </row>
    <row r="6" customFormat="false" ht="15" hidden="false" customHeight="true" outlineLevel="0" collapsed="false">
      <c r="A6" s="12"/>
      <c r="B6" s="13" t="s">
        <v>11</v>
      </c>
      <c r="D6" s="14" t="n">
        <v>189798</v>
      </c>
      <c r="E6" s="1" t="n">
        <v>92558</v>
      </c>
      <c r="F6" s="1" t="n">
        <v>97240</v>
      </c>
      <c r="G6" s="1" t="n">
        <v>60558</v>
      </c>
      <c r="H6" s="1" t="n">
        <v>28175</v>
      </c>
      <c r="I6" s="1" t="n">
        <v>32383</v>
      </c>
      <c r="J6" s="1" t="n">
        <v>45312</v>
      </c>
      <c r="K6" s="1" t="n">
        <v>23350</v>
      </c>
      <c r="L6" s="1" t="n">
        <v>21962</v>
      </c>
    </row>
    <row r="7" customFormat="false" ht="18.75" hidden="false" customHeight="true" outlineLevel="0" collapsed="false">
      <c r="A7" s="12"/>
      <c r="B7" s="12" t="s">
        <v>12</v>
      </c>
      <c r="D7" s="14" t="n">
        <v>164820</v>
      </c>
      <c r="E7" s="1" t="n">
        <v>80440</v>
      </c>
      <c r="F7" s="1" t="n">
        <v>84380</v>
      </c>
      <c r="G7" s="1" t="n">
        <v>52661</v>
      </c>
      <c r="H7" s="1" t="n">
        <v>25606</v>
      </c>
      <c r="I7" s="1" t="n">
        <v>27055</v>
      </c>
      <c r="J7" s="1" t="n">
        <v>40909</v>
      </c>
      <c r="K7" s="1" t="n">
        <v>21746</v>
      </c>
      <c r="L7" s="1" t="n">
        <v>19163</v>
      </c>
    </row>
    <row r="8" customFormat="false" ht="18.75" hidden="false" customHeight="true" outlineLevel="0" collapsed="false">
      <c r="A8" s="12"/>
      <c r="B8" s="12" t="s">
        <v>13</v>
      </c>
      <c r="D8" s="15" t="s">
        <v>14</v>
      </c>
      <c r="E8" s="16" t="s">
        <v>14</v>
      </c>
      <c r="F8" s="16" t="s">
        <v>14</v>
      </c>
      <c r="G8" s="1" t="n">
        <f aca="false">SUM(G9:G10)</f>
        <v>40936</v>
      </c>
      <c r="H8" s="1" t="n">
        <f aca="false">SUM(H9:H10)</f>
        <v>21668</v>
      </c>
      <c r="I8" s="1" t="n">
        <f aca="false">SUM(I9:I10)</f>
        <v>19268</v>
      </c>
      <c r="J8" s="1" t="n">
        <f aca="false">SUM(J9:J10)</f>
        <v>38655</v>
      </c>
      <c r="K8" s="1" t="n">
        <f aca="false">SUM(K9:K10)</f>
        <v>21039</v>
      </c>
      <c r="L8" s="1" t="n">
        <f aca="false">SUM(L9:L10)</f>
        <v>17616</v>
      </c>
    </row>
    <row r="9" customFormat="false" ht="19.5" hidden="false" customHeight="true" outlineLevel="0" collapsed="false">
      <c r="A9" s="12"/>
      <c r="B9" s="17" t="s">
        <v>15</v>
      </c>
      <c r="D9" s="15" t="s">
        <v>14</v>
      </c>
      <c r="E9" s="16" t="s">
        <v>14</v>
      </c>
      <c r="F9" s="16" t="s">
        <v>14</v>
      </c>
      <c r="G9" s="1" t="n">
        <f aca="false">SUM(G11:G23)</f>
        <v>36638</v>
      </c>
      <c r="H9" s="1" t="n">
        <f aca="false">SUM(H11:H23)</f>
        <v>19510</v>
      </c>
      <c r="I9" s="1" t="n">
        <f aca="false">SUM(I11:I23)</f>
        <v>17128</v>
      </c>
      <c r="J9" s="1" t="n">
        <f aca="false">SUM(J11:J23)</f>
        <v>34847</v>
      </c>
      <c r="K9" s="1" t="n">
        <f aca="false">SUM(K11:K23)</f>
        <v>18982</v>
      </c>
      <c r="L9" s="1" t="n">
        <f aca="false">SUM(L11:L23)</f>
        <v>15865</v>
      </c>
    </row>
    <row r="10" customFormat="false" ht="14.25" hidden="false" customHeight="true" outlineLevel="0" collapsed="false">
      <c r="A10" s="12"/>
      <c r="B10" s="17" t="s">
        <v>16</v>
      </c>
      <c r="D10" s="15" t="s">
        <v>14</v>
      </c>
      <c r="E10" s="16" t="s">
        <v>14</v>
      </c>
      <c r="F10" s="16" t="s">
        <v>14</v>
      </c>
      <c r="G10" s="1" t="n">
        <f aca="false">G24+G27+G31+G36</f>
        <v>4298</v>
      </c>
      <c r="H10" s="1" t="n">
        <f aca="false">H24+H27+H31+H36</f>
        <v>2158</v>
      </c>
      <c r="I10" s="1" t="n">
        <f aca="false">I24+I27+I31+I36</f>
        <v>2140</v>
      </c>
      <c r="J10" s="1" t="n">
        <f aca="false">J24+J27+J31+J36</f>
        <v>3808</v>
      </c>
      <c r="K10" s="1" t="n">
        <f aca="false">K24+K27+K31+K36</f>
        <v>2057</v>
      </c>
      <c r="L10" s="1" t="n">
        <f aca="false">L24+L27+L31+L36</f>
        <v>1751</v>
      </c>
    </row>
    <row r="11" customFormat="false" ht="19.5" hidden="false" customHeight="true" outlineLevel="0" collapsed="false">
      <c r="A11" s="12"/>
      <c r="B11" s="17" t="s">
        <v>17</v>
      </c>
      <c r="D11" s="15" t="s">
        <v>14</v>
      </c>
      <c r="E11" s="16" t="s">
        <v>14</v>
      </c>
      <c r="F11" s="16" t="s">
        <v>14</v>
      </c>
      <c r="G11" s="1" t="n">
        <f aca="false">SUM(H11:I11)</f>
        <v>2543</v>
      </c>
      <c r="H11" s="1" t="n">
        <v>1358</v>
      </c>
      <c r="I11" s="1" t="n">
        <v>1185</v>
      </c>
      <c r="J11" s="1" t="n">
        <f aca="false">SUM(K11:L11)</f>
        <v>2522</v>
      </c>
      <c r="K11" s="1" t="n">
        <v>1350</v>
      </c>
      <c r="L11" s="1" t="n">
        <v>1172</v>
      </c>
    </row>
    <row r="12" customFormat="false" ht="14.25" hidden="false" customHeight="true" outlineLevel="0" collapsed="false">
      <c r="A12" s="12"/>
      <c r="B12" s="17" t="s">
        <v>18</v>
      </c>
      <c r="D12" s="15" t="s">
        <v>14</v>
      </c>
      <c r="E12" s="16" t="s">
        <v>14</v>
      </c>
      <c r="F12" s="16" t="s">
        <v>14</v>
      </c>
      <c r="G12" s="1" t="n">
        <f aca="false">SUM(H12:I12)</f>
        <v>3450</v>
      </c>
      <c r="H12" s="1" t="n">
        <v>1760</v>
      </c>
      <c r="I12" s="1" t="n">
        <v>1690</v>
      </c>
      <c r="J12" s="1" t="n">
        <f aca="false">SUM(K12:L12)</f>
        <v>3115</v>
      </c>
      <c r="K12" s="1" t="n">
        <v>1657</v>
      </c>
      <c r="L12" s="1" t="n">
        <v>1458</v>
      </c>
    </row>
    <row r="13" customFormat="false" ht="14.25" hidden="false" customHeight="true" outlineLevel="0" collapsed="false">
      <c r="A13" s="12"/>
      <c r="B13" s="17" t="s">
        <v>19</v>
      </c>
      <c r="D13" s="15" t="s">
        <v>14</v>
      </c>
      <c r="E13" s="16" t="s">
        <v>14</v>
      </c>
      <c r="F13" s="16" t="s">
        <v>14</v>
      </c>
      <c r="G13" s="1" t="n">
        <f aca="false">SUM(H13:I13)</f>
        <v>2489</v>
      </c>
      <c r="H13" s="1" t="n">
        <v>1373</v>
      </c>
      <c r="I13" s="1" t="n">
        <v>1116</v>
      </c>
      <c r="J13" s="1" t="n">
        <f aca="false">SUM(K13:L13)</f>
        <v>2445</v>
      </c>
      <c r="K13" s="1" t="n">
        <v>1362</v>
      </c>
      <c r="L13" s="1" t="n">
        <v>1083</v>
      </c>
    </row>
    <row r="14" customFormat="false" ht="14.25" hidden="false" customHeight="true" outlineLevel="0" collapsed="false">
      <c r="A14" s="12"/>
      <c r="B14" s="17" t="s">
        <v>20</v>
      </c>
      <c r="D14" s="15" t="s">
        <v>14</v>
      </c>
      <c r="E14" s="16" t="s">
        <v>14</v>
      </c>
      <c r="F14" s="16" t="s">
        <v>14</v>
      </c>
      <c r="G14" s="1" t="n">
        <f aca="false">SUM(H14:I14)</f>
        <v>4413</v>
      </c>
      <c r="H14" s="1" t="n">
        <v>2367</v>
      </c>
      <c r="I14" s="1" t="n">
        <v>2046</v>
      </c>
      <c r="J14" s="1" t="n">
        <f aca="false">SUM(K14:L14)</f>
        <v>4347</v>
      </c>
      <c r="K14" s="1" t="n">
        <v>2344</v>
      </c>
      <c r="L14" s="1" t="n">
        <v>2003</v>
      </c>
    </row>
    <row r="15" customFormat="false" ht="14.25" hidden="false" customHeight="true" outlineLevel="0" collapsed="false">
      <c r="A15" s="12"/>
      <c r="B15" s="17" t="s">
        <v>21</v>
      </c>
      <c r="D15" s="15" t="s">
        <v>14</v>
      </c>
      <c r="E15" s="16" t="s">
        <v>14</v>
      </c>
      <c r="F15" s="16" t="s">
        <v>14</v>
      </c>
      <c r="G15" s="1" t="n">
        <f aca="false">SUM(H15:I15)</f>
        <v>1851</v>
      </c>
      <c r="H15" s="1" t="n">
        <v>921</v>
      </c>
      <c r="I15" s="1" t="n">
        <v>930</v>
      </c>
      <c r="J15" s="1" t="n">
        <f aca="false">SUM(K15:L15)</f>
        <v>1675</v>
      </c>
      <c r="K15" s="1" t="n">
        <v>870</v>
      </c>
      <c r="L15" s="1" t="n">
        <v>805</v>
      </c>
    </row>
    <row r="16" customFormat="false" ht="19.5" hidden="false" customHeight="true" outlineLevel="0" collapsed="false">
      <c r="A16" s="12"/>
      <c r="B16" s="17" t="s">
        <v>22</v>
      </c>
      <c r="D16" s="15" t="s">
        <v>14</v>
      </c>
      <c r="E16" s="16" t="s">
        <v>14</v>
      </c>
      <c r="F16" s="16" t="s">
        <v>14</v>
      </c>
      <c r="G16" s="1" t="n">
        <f aca="false">SUM(H16:I16)</f>
        <v>2256</v>
      </c>
      <c r="H16" s="1" t="n">
        <v>1209</v>
      </c>
      <c r="I16" s="1" t="n">
        <v>1047</v>
      </c>
      <c r="J16" s="1" t="n">
        <f aca="false">SUM(K16:L16)</f>
        <v>2223</v>
      </c>
      <c r="K16" s="1" t="n">
        <v>1200</v>
      </c>
      <c r="L16" s="1" t="n">
        <v>1023</v>
      </c>
    </row>
    <row r="17" customFormat="false" ht="14.25" hidden="false" customHeight="true" outlineLevel="0" collapsed="false">
      <c r="A17" s="12"/>
      <c r="B17" s="17" t="s">
        <v>23</v>
      </c>
      <c r="D17" s="15" t="s">
        <v>14</v>
      </c>
      <c r="E17" s="16" t="s">
        <v>14</v>
      </c>
      <c r="F17" s="16" t="s">
        <v>14</v>
      </c>
      <c r="G17" s="1" t="n">
        <f aca="false">SUM(H17:I17)</f>
        <v>1643</v>
      </c>
      <c r="H17" s="1" t="n">
        <v>833</v>
      </c>
      <c r="I17" s="1" t="n">
        <v>810</v>
      </c>
      <c r="J17" s="1" t="n">
        <f aca="false">SUM(K17:L17)</f>
        <v>1409</v>
      </c>
      <c r="K17" s="1" t="n">
        <v>777</v>
      </c>
      <c r="L17" s="1" t="n">
        <v>632</v>
      </c>
    </row>
    <row r="18" customFormat="false" ht="14.25" hidden="false" customHeight="true" outlineLevel="0" collapsed="false">
      <c r="A18" s="12"/>
      <c r="B18" s="17" t="s">
        <v>24</v>
      </c>
      <c r="D18" s="15" t="s">
        <v>14</v>
      </c>
      <c r="E18" s="16" t="s">
        <v>14</v>
      </c>
      <c r="F18" s="16" t="s">
        <v>14</v>
      </c>
      <c r="G18" s="1" t="n">
        <f aca="false">SUM(H18:I18)</f>
        <v>930</v>
      </c>
      <c r="H18" s="1" t="n">
        <v>406</v>
      </c>
      <c r="I18" s="1" t="n">
        <v>524</v>
      </c>
      <c r="J18" s="1" t="n">
        <f aca="false">SUM(K18:L18)</f>
        <v>829</v>
      </c>
      <c r="K18" s="1" t="n">
        <v>380</v>
      </c>
      <c r="L18" s="1" t="n">
        <v>449</v>
      </c>
    </row>
    <row r="19" customFormat="false" ht="14.25" hidden="false" customHeight="true" outlineLevel="0" collapsed="false">
      <c r="A19" s="12"/>
      <c r="B19" s="17" t="s">
        <v>25</v>
      </c>
      <c r="D19" s="15" t="s">
        <v>14</v>
      </c>
      <c r="E19" s="16" t="s">
        <v>14</v>
      </c>
      <c r="F19" s="16" t="s">
        <v>14</v>
      </c>
      <c r="G19" s="1" t="n">
        <f aca="false">SUM(H19:I19)</f>
        <v>2585</v>
      </c>
      <c r="H19" s="1" t="n">
        <v>1284</v>
      </c>
      <c r="I19" s="1" t="n">
        <v>1301</v>
      </c>
      <c r="J19" s="1" t="n">
        <f aca="false">SUM(K19:L19)</f>
        <v>2393</v>
      </c>
      <c r="K19" s="1" t="n">
        <v>1230</v>
      </c>
      <c r="L19" s="1" t="n">
        <v>1163</v>
      </c>
    </row>
    <row r="20" customFormat="false" ht="14.25" hidden="false" customHeight="true" outlineLevel="0" collapsed="false">
      <c r="A20" s="12"/>
      <c r="B20" s="17" t="s">
        <v>26</v>
      </c>
      <c r="D20" s="15" t="s">
        <v>14</v>
      </c>
      <c r="E20" s="16" t="s">
        <v>14</v>
      </c>
      <c r="F20" s="16" t="s">
        <v>14</v>
      </c>
      <c r="G20" s="1" t="n">
        <f aca="false">SUM(H20:I20)</f>
        <v>1858</v>
      </c>
      <c r="H20" s="16" t="n">
        <v>1043</v>
      </c>
      <c r="I20" s="16" t="n">
        <v>815</v>
      </c>
      <c r="J20" s="1" t="n">
        <f aca="false">SUM(K20:L20)</f>
        <v>1641</v>
      </c>
      <c r="K20" s="16" t="n">
        <v>977</v>
      </c>
      <c r="L20" s="16" t="n">
        <v>664</v>
      </c>
    </row>
    <row r="21" customFormat="false" ht="14.25" hidden="false" customHeight="true" outlineLevel="0" collapsed="false">
      <c r="A21" s="12"/>
      <c r="B21" s="17" t="s">
        <v>27</v>
      </c>
      <c r="D21" s="15" t="s">
        <v>14</v>
      </c>
      <c r="E21" s="16" t="s">
        <v>14</v>
      </c>
      <c r="F21" s="16" t="s">
        <v>14</v>
      </c>
      <c r="G21" s="1" t="n">
        <f aca="false">SUM(H21:I21)</f>
        <v>2136</v>
      </c>
      <c r="H21" s="16" t="n">
        <v>1123</v>
      </c>
      <c r="I21" s="16" t="n">
        <v>1013</v>
      </c>
      <c r="J21" s="1" t="n">
        <f aca="false">SUM(K21:L21)</f>
        <v>1881</v>
      </c>
      <c r="K21" s="16" t="n">
        <v>1034</v>
      </c>
      <c r="L21" s="16" t="n">
        <v>847</v>
      </c>
    </row>
    <row r="22" customFormat="false" ht="14.25" hidden="false" customHeight="true" outlineLevel="0" collapsed="false">
      <c r="A22" s="12"/>
      <c r="B22" s="17" t="s">
        <v>28</v>
      </c>
      <c r="D22" s="15" t="s">
        <v>14</v>
      </c>
      <c r="E22" s="16" t="s">
        <v>14</v>
      </c>
      <c r="F22" s="16" t="s">
        <v>14</v>
      </c>
      <c r="G22" s="1" t="n">
        <f aca="false">SUM(H22:I22)</f>
        <v>5562</v>
      </c>
      <c r="H22" s="16" t="n">
        <v>3059</v>
      </c>
      <c r="I22" s="16" t="n">
        <v>2503</v>
      </c>
      <c r="J22" s="1" t="n">
        <f aca="false">SUM(K22:L22)</f>
        <v>5497</v>
      </c>
      <c r="K22" s="16" t="n">
        <v>3039</v>
      </c>
      <c r="L22" s="16" t="n">
        <v>2458</v>
      </c>
    </row>
    <row r="23" customFormat="false" ht="14.25" hidden="false" customHeight="true" outlineLevel="0" collapsed="false">
      <c r="A23" s="12"/>
      <c r="B23" s="17" t="s">
        <v>29</v>
      </c>
      <c r="D23" s="15" t="s">
        <v>14</v>
      </c>
      <c r="E23" s="16" t="s">
        <v>14</v>
      </c>
      <c r="F23" s="16" t="s">
        <v>14</v>
      </c>
      <c r="G23" s="1" t="n">
        <f aca="false">SUM(H23:I23)</f>
        <v>4922</v>
      </c>
      <c r="H23" s="16" t="n">
        <v>2774</v>
      </c>
      <c r="I23" s="16" t="n">
        <v>2148</v>
      </c>
      <c r="J23" s="1" t="n">
        <f aca="false">SUM(K23:L23)</f>
        <v>4870</v>
      </c>
      <c r="K23" s="16" t="n">
        <v>2762</v>
      </c>
      <c r="L23" s="16" t="n">
        <v>2108</v>
      </c>
    </row>
    <row r="24" customFormat="false" ht="19.5" hidden="false" customHeight="true" outlineLevel="0" collapsed="false">
      <c r="A24" s="12"/>
      <c r="B24" s="17" t="s">
        <v>30</v>
      </c>
      <c r="D24" s="15" t="s">
        <v>14</v>
      </c>
      <c r="E24" s="16" t="s">
        <v>14</v>
      </c>
      <c r="F24" s="16" t="s">
        <v>14</v>
      </c>
      <c r="G24" s="1" t="n">
        <f aca="false">SUM(G25:G26)</f>
        <v>1026</v>
      </c>
      <c r="H24" s="1" t="n">
        <f aca="false">SUM(H25:H26)</f>
        <v>482</v>
      </c>
      <c r="I24" s="1" t="n">
        <f aca="false">SUM(I25:I26)</f>
        <v>544</v>
      </c>
      <c r="J24" s="1" t="n">
        <f aca="false">SUM(J25:J26)</f>
        <v>932</v>
      </c>
      <c r="K24" s="1" t="n">
        <f aca="false">SUM(K25:K26)</f>
        <v>466</v>
      </c>
      <c r="L24" s="1" t="n">
        <f aca="false">SUM(L25:L26)</f>
        <v>466</v>
      </c>
    </row>
    <row r="25" customFormat="false" ht="14.25" hidden="false" customHeight="true" outlineLevel="0" collapsed="false">
      <c r="A25" s="12"/>
      <c r="B25" s="18" t="s">
        <v>31</v>
      </c>
      <c r="D25" s="15" t="s">
        <v>14</v>
      </c>
      <c r="E25" s="16" t="s">
        <v>14</v>
      </c>
      <c r="F25" s="16" t="s">
        <v>14</v>
      </c>
      <c r="G25" s="1" t="n">
        <f aca="false">SUM(H25:I25)</f>
        <v>708</v>
      </c>
      <c r="H25" s="1" t="n">
        <v>327</v>
      </c>
      <c r="I25" s="1" t="n">
        <v>381</v>
      </c>
      <c r="J25" s="1" t="n">
        <f aca="false">SUM(K25:L25)</f>
        <v>642</v>
      </c>
      <c r="K25" s="1" t="n">
        <v>316</v>
      </c>
      <c r="L25" s="1" t="n">
        <v>326</v>
      </c>
    </row>
    <row r="26" customFormat="false" ht="14.25" hidden="false" customHeight="true" outlineLevel="0" collapsed="false">
      <c r="A26" s="12"/>
      <c r="B26" s="18" t="s">
        <v>32</v>
      </c>
      <c r="D26" s="15" t="s">
        <v>14</v>
      </c>
      <c r="E26" s="16" t="s">
        <v>14</v>
      </c>
      <c r="F26" s="16" t="s">
        <v>14</v>
      </c>
      <c r="G26" s="1" t="n">
        <f aca="false">SUM(H26:I26)</f>
        <v>318</v>
      </c>
      <c r="H26" s="1" t="n">
        <v>155</v>
      </c>
      <c r="I26" s="1" t="n">
        <v>163</v>
      </c>
      <c r="J26" s="1" t="n">
        <f aca="false">SUM(K26:L26)</f>
        <v>290</v>
      </c>
      <c r="K26" s="1" t="n">
        <v>150</v>
      </c>
      <c r="L26" s="1" t="n">
        <v>140</v>
      </c>
    </row>
    <row r="27" customFormat="false" ht="19.5" hidden="false" customHeight="true" outlineLevel="0" collapsed="false">
      <c r="A27" s="12"/>
      <c r="B27" s="17" t="s">
        <v>33</v>
      </c>
      <c r="D27" s="15" t="s">
        <v>14</v>
      </c>
      <c r="E27" s="16" t="s">
        <v>14</v>
      </c>
      <c r="F27" s="16" t="s">
        <v>14</v>
      </c>
      <c r="G27" s="1" t="n">
        <f aca="false">SUM(G28:G30)</f>
        <v>1932</v>
      </c>
      <c r="H27" s="1" t="n">
        <f aca="false">SUM(H28:H30)</f>
        <v>1009</v>
      </c>
      <c r="I27" s="1" t="n">
        <f aca="false">SUM(I28:I30)</f>
        <v>923</v>
      </c>
      <c r="J27" s="1" t="n">
        <f aca="false">SUM(J28:J30)</f>
        <v>1700</v>
      </c>
      <c r="K27" s="1" t="n">
        <f aca="false">SUM(K28:K30)</f>
        <v>954</v>
      </c>
      <c r="L27" s="1" t="n">
        <f aca="false">SUM(L28:L30)</f>
        <v>746</v>
      </c>
    </row>
    <row r="28" customFormat="false" ht="14.25" hidden="false" customHeight="true" outlineLevel="0" collapsed="false">
      <c r="A28" s="12"/>
      <c r="B28" s="18" t="s">
        <v>34</v>
      </c>
      <c r="D28" s="15" t="s">
        <v>14</v>
      </c>
      <c r="E28" s="16" t="s">
        <v>14</v>
      </c>
      <c r="F28" s="16" t="s">
        <v>14</v>
      </c>
      <c r="G28" s="1" t="n">
        <f aca="false">SUM(H28:I28)</f>
        <v>914</v>
      </c>
      <c r="H28" s="1" t="n">
        <v>489</v>
      </c>
      <c r="I28" s="1" t="n">
        <v>425</v>
      </c>
      <c r="J28" s="1" t="n">
        <f aca="false">SUM(K28:L28)</f>
        <v>830</v>
      </c>
      <c r="K28" s="1" t="n">
        <v>466</v>
      </c>
      <c r="L28" s="1" t="n">
        <v>364</v>
      </c>
    </row>
    <row r="29" customFormat="false" ht="14.25" hidden="false" customHeight="true" outlineLevel="0" collapsed="false">
      <c r="A29" s="12"/>
      <c r="B29" s="18" t="s">
        <v>35</v>
      </c>
      <c r="D29" s="15" t="s">
        <v>14</v>
      </c>
      <c r="E29" s="16" t="s">
        <v>14</v>
      </c>
      <c r="F29" s="16" t="s">
        <v>14</v>
      </c>
      <c r="G29" s="1" t="n">
        <f aca="false">SUM(H29:I29)</f>
        <v>379</v>
      </c>
      <c r="H29" s="1" t="n">
        <v>199</v>
      </c>
      <c r="I29" s="1" t="n">
        <v>180</v>
      </c>
      <c r="J29" s="1" t="n">
        <f aca="false">SUM(K29:L29)</f>
        <v>323</v>
      </c>
      <c r="K29" s="1" t="n">
        <v>187</v>
      </c>
      <c r="L29" s="1" t="n">
        <v>136</v>
      </c>
    </row>
    <row r="30" customFormat="false" ht="14.25" hidden="false" customHeight="true" outlineLevel="0" collapsed="false">
      <c r="A30" s="12"/>
      <c r="B30" s="18" t="s">
        <v>36</v>
      </c>
      <c r="D30" s="15" t="s">
        <v>14</v>
      </c>
      <c r="E30" s="16" t="s">
        <v>14</v>
      </c>
      <c r="F30" s="16" t="s">
        <v>14</v>
      </c>
      <c r="G30" s="1" t="n">
        <f aca="false">SUM(H30:I30)</f>
        <v>639</v>
      </c>
      <c r="H30" s="1" t="n">
        <v>321</v>
      </c>
      <c r="I30" s="1" t="n">
        <v>318</v>
      </c>
      <c r="J30" s="1" t="n">
        <f aca="false">SUM(K30:L30)</f>
        <v>547</v>
      </c>
      <c r="K30" s="1" t="n">
        <v>301</v>
      </c>
      <c r="L30" s="1" t="n">
        <v>246</v>
      </c>
    </row>
    <row r="31" customFormat="false" ht="19.5" hidden="false" customHeight="true" outlineLevel="0" collapsed="false">
      <c r="A31" s="17" t="s">
        <v>37</v>
      </c>
      <c r="B31" s="17"/>
      <c r="D31" s="15" t="s">
        <v>14</v>
      </c>
      <c r="E31" s="16" t="s">
        <v>14</v>
      </c>
      <c r="F31" s="16" t="s">
        <v>14</v>
      </c>
      <c r="G31" s="1" t="n">
        <f aca="false">SUM(G32:G35)</f>
        <v>1259</v>
      </c>
      <c r="H31" s="1" t="n">
        <f aca="false">SUM(H32:H35)</f>
        <v>622</v>
      </c>
      <c r="I31" s="1" t="n">
        <f aca="false">SUM(I32:I35)</f>
        <v>637</v>
      </c>
      <c r="J31" s="1" t="n">
        <f aca="false">SUM(J32:J35)</f>
        <v>1106</v>
      </c>
      <c r="K31" s="1" t="n">
        <f aca="false">SUM(K32:K35)</f>
        <v>595</v>
      </c>
      <c r="L31" s="1" t="n">
        <f aca="false">SUM(L32:L35)</f>
        <v>511</v>
      </c>
    </row>
    <row r="32" customFormat="false" ht="14.25" hidden="false" customHeight="true" outlineLevel="0" collapsed="false">
      <c r="A32" s="12"/>
      <c r="B32" s="18" t="s">
        <v>38</v>
      </c>
      <c r="D32" s="15" t="s">
        <v>14</v>
      </c>
      <c r="E32" s="16" t="s">
        <v>14</v>
      </c>
      <c r="F32" s="16" t="s">
        <v>14</v>
      </c>
      <c r="G32" s="1" t="n">
        <f aca="false">SUM(H32:I32)</f>
        <v>368</v>
      </c>
      <c r="H32" s="1" t="n">
        <v>181</v>
      </c>
      <c r="I32" s="1" t="n">
        <v>187</v>
      </c>
      <c r="J32" s="1" t="n">
        <f aca="false">SUM(K32:L32)</f>
        <v>351</v>
      </c>
      <c r="K32" s="1" t="n">
        <v>180</v>
      </c>
      <c r="L32" s="1" t="n">
        <v>171</v>
      </c>
    </row>
    <row r="33" customFormat="false" ht="14.25" hidden="false" customHeight="true" outlineLevel="0" collapsed="false">
      <c r="A33" s="12"/>
      <c r="B33" s="18" t="s">
        <v>39</v>
      </c>
      <c r="D33" s="15" t="s">
        <v>14</v>
      </c>
      <c r="E33" s="16" t="s">
        <v>14</v>
      </c>
      <c r="F33" s="16" t="s">
        <v>14</v>
      </c>
      <c r="G33" s="1" t="n">
        <f aca="false">SUM(H33:I33)</f>
        <v>313</v>
      </c>
      <c r="H33" s="1" t="n">
        <v>154</v>
      </c>
      <c r="I33" s="1" t="n">
        <v>159</v>
      </c>
      <c r="J33" s="1" t="n">
        <f aca="false">SUM(K33:L33)</f>
        <v>269</v>
      </c>
      <c r="K33" s="1" t="n">
        <v>145</v>
      </c>
      <c r="L33" s="1" t="n">
        <v>124</v>
      </c>
    </row>
    <row r="34" customFormat="false" ht="14.25" hidden="false" customHeight="true" outlineLevel="0" collapsed="false">
      <c r="A34" s="12"/>
      <c r="B34" s="18" t="s">
        <v>40</v>
      </c>
      <c r="D34" s="15" t="s">
        <v>14</v>
      </c>
      <c r="E34" s="16" t="s">
        <v>14</v>
      </c>
      <c r="F34" s="16" t="s">
        <v>14</v>
      </c>
      <c r="G34" s="1" t="n">
        <f aca="false">SUM(H34:I34)</f>
        <v>194</v>
      </c>
      <c r="H34" s="1" t="n">
        <v>93</v>
      </c>
      <c r="I34" s="1" t="n">
        <v>101</v>
      </c>
      <c r="J34" s="1" t="n">
        <f aca="false">SUM(K34:L34)</f>
        <v>137</v>
      </c>
      <c r="K34" s="1" t="n">
        <v>79</v>
      </c>
      <c r="L34" s="1" t="n">
        <v>58</v>
      </c>
    </row>
    <row r="35" customFormat="false" ht="18.75" hidden="false" customHeight="true" outlineLevel="0" collapsed="false">
      <c r="A35" s="12"/>
      <c r="B35" s="18" t="s">
        <v>41</v>
      </c>
      <c r="D35" s="15" t="s">
        <v>14</v>
      </c>
      <c r="E35" s="16" t="s">
        <v>14</v>
      </c>
      <c r="F35" s="16" t="s">
        <v>14</v>
      </c>
      <c r="G35" s="1" t="n">
        <f aca="false">SUM(H35:I35)</f>
        <v>384</v>
      </c>
      <c r="H35" s="1" t="n">
        <v>194</v>
      </c>
      <c r="I35" s="1" t="n">
        <v>190</v>
      </c>
      <c r="J35" s="1" t="n">
        <f aca="false">SUM(K35:L35)</f>
        <v>349</v>
      </c>
      <c r="K35" s="1" t="n">
        <v>191</v>
      </c>
      <c r="L35" s="1" t="n">
        <v>158</v>
      </c>
    </row>
    <row r="36" customFormat="false" ht="19.5" hidden="false" customHeight="true" outlineLevel="0" collapsed="false">
      <c r="A36" s="17" t="s">
        <v>42</v>
      </c>
      <c r="B36" s="17"/>
      <c r="D36" s="15" t="s">
        <v>14</v>
      </c>
      <c r="E36" s="16" t="s">
        <v>14</v>
      </c>
      <c r="F36" s="16" t="s">
        <v>14</v>
      </c>
      <c r="G36" s="1" t="n">
        <f aca="false">G37</f>
        <v>81</v>
      </c>
      <c r="H36" s="1" t="n">
        <f aca="false">H37</f>
        <v>45</v>
      </c>
      <c r="I36" s="1" t="n">
        <f aca="false">I37</f>
        <v>36</v>
      </c>
      <c r="J36" s="1" t="n">
        <f aca="false">J37</f>
        <v>70</v>
      </c>
      <c r="K36" s="1" t="n">
        <f aca="false">K37</f>
        <v>42</v>
      </c>
      <c r="L36" s="1" t="n">
        <f aca="false">L37</f>
        <v>28</v>
      </c>
    </row>
    <row r="37" customFormat="false" ht="14.25" hidden="false" customHeight="true" outlineLevel="0" collapsed="false">
      <c r="A37" s="12"/>
      <c r="B37" s="18" t="s">
        <v>43</v>
      </c>
      <c r="D37" s="15" t="s">
        <v>14</v>
      </c>
      <c r="E37" s="16" t="s">
        <v>14</v>
      </c>
      <c r="F37" s="16" t="s">
        <v>14</v>
      </c>
      <c r="G37" s="1" t="n">
        <f aca="false">SUM(H37:I37)</f>
        <v>81</v>
      </c>
      <c r="H37" s="1" t="n">
        <v>45</v>
      </c>
      <c r="I37" s="1" t="n">
        <v>36</v>
      </c>
      <c r="J37" s="1" t="n">
        <f aca="false">SUM(K37:L37)</f>
        <v>70</v>
      </c>
      <c r="K37" s="1" t="n">
        <v>42</v>
      </c>
      <c r="L37" s="1" t="n">
        <v>28</v>
      </c>
    </row>
    <row r="38" customFormat="false" ht="6" hidden="false" customHeight="true" outlineLevel="0" collapsed="false">
      <c r="A38" s="19"/>
      <c r="B38" s="20"/>
      <c r="D38" s="14"/>
    </row>
    <row r="39" customFormat="false" ht="14.25" hidden="false" customHeight="true" outlineLevel="0" collapsed="false">
      <c r="B39" s="21" t="s">
        <v>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true" outlineLevel="0" collapsed="false">
      <c r="B40" s="23" t="s">
        <v>45</v>
      </c>
      <c r="G40" s="24" t="s">
        <v>46</v>
      </c>
    </row>
    <row r="41" customFormat="false" ht="14.25" hidden="false" customHeight="true" outlineLevel="0" collapsed="false">
      <c r="B41" s="23" t="s">
        <v>47</v>
      </c>
    </row>
  </sheetData>
  <mergeCells count="13">
    <mergeCell ref="A1:L1"/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1T05:41:51Z</cp:lastPrinted>
  <dcterms:modified xsi:type="dcterms:W3CDTF">2011-11-29T04:05:41Z</dcterms:modified>
  <cp:revision>0</cp:revision>
  <dc:subject/>
  <dc:title/>
</cp:coreProperties>
</file>