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_1" sheetId="1" state="visible" r:id="rId2"/>
  </sheets>
  <definedNames>
    <definedName function="false" hidden="false" localSheetId="0" name="_xlnm.Print_Area" vbProcedure="false">042_1!$C$1:$Y$132</definedName>
    <definedName function="false" hidden="false" localSheetId="0" name="_xlnm.Print_Titles" vbProcedure="false">042_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48">
  <si>
    <t xml:space="preserve">４２　　　産業（中分類）、経営組織</t>
  </si>
  <si>
    <t xml:space="preserve">別事業所数および従業者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１表の注参照。　　　　　　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及び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　　　　単位：所、人</t>
  </si>
  <si>
    <t xml:space="preserve">産業</t>
  </si>
  <si>
    <t xml:space="preserve">事業所
総数</t>
  </si>
  <si>
    <t xml:space="preserve">従業者数</t>
  </si>
  <si>
    <t xml:space="preserve">民営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国</t>
    </r>
  </si>
  <si>
    <t xml:space="preserve">地方公共団体</t>
  </si>
  <si>
    <t xml:space="preserve">総数</t>
  </si>
  <si>
    <t xml:space="preserve">個人業主</t>
  </si>
  <si>
    <t xml:space="preserve">無給の家
族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計</t>
  </si>
  <si>
    <t xml:space="preserve">常用</t>
  </si>
  <si>
    <t xml:space="preserve">臨時</t>
  </si>
  <si>
    <t xml:space="preserve">事業所数</t>
  </si>
  <si>
    <t xml:space="preserve">平成    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　　　　　　　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　　　　　　　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　　　　　　　年</t>
    </r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独立行政法人は、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は国に含まれる。</t>
    </r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Noto Sans"/>
        <family val="2"/>
      </rPr>
      <t xml:space="preserve">資料　県統計課　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.62"/>
    <col collapsed="false" customWidth="true" hidden="false" outlineLevel="0" max="5" min="5" style="0" width="47.75"/>
    <col collapsed="false" customWidth="true" hidden="false" outlineLevel="0" max="25" min="6" style="0" width="12.86"/>
  </cols>
  <sheetData>
    <row r="1" customFormat="false" ht="33.75" hidden="false" customHeight="true" outlineLevel="0" collapsed="false"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1"/>
      <c r="N1" s="1"/>
      <c r="O1" s="2" t="s">
        <v>1</v>
      </c>
      <c r="P1" s="2"/>
      <c r="Q1" s="2"/>
      <c r="R1" s="2"/>
      <c r="S1" s="2"/>
      <c r="T1" s="2"/>
      <c r="U1" s="3"/>
      <c r="V1" s="4" t="s">
        <v>2</v>
      </c>
      <c r="W1" s="1"/>
      <c r="X1" s="1"/>
      <c r="Y1" s="1"/>
    </row>
    <row r="2" customFormat="false" ht="18" hidden="false" customHeight="true" outlineLevel="0" collapsed="false">
      <c r="C2" s="5"/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5"/>
    </row>
    <row r="3" customFormat="false" ht="17.25" hidden="false" customHeight="true" outlineLevel="0" collapsed="false">
      <c r="C3" s="7" t="s">
        <v>5</v>
      </c>
      <c r="D3" s="7"/>
      <c r="E3" s="7"/>
      <c r="F3" s="8" t="s">
        <v>6</v>
      </c>
      <c r="G3" s="9" t="s">
        <v>7</v>
      </c>
      <c r="H3" s="9"/>
      <c r="I3" s="9"/>
      <c r="J3" s="9"/>
      <c r="K3" s="9"/>
      <c r="L3" s="9"/>
      <c r="M3" s="9"/>
      <c r="N3" s="10" t="s">
        <v>8</v>
      </c>
      <c r="O3" s="10"/>
      <c r="P3" s="10"/>
      <c r="Q3" s="10"/>
      <c r="R3" s="10"/>
      <c r="S3" s="10"/>
      <c r="T3" s="10"/>
      <c r="U3" s="10"/>
      <c r="V3" s="11" t="s">
        <v>9</v>
      </c>
      <c r="W3" s="11"/>
      <c r="X3" s="12" t="s">
        <v>10</v>
      </c>
      <c r="Y3" s="12"/>
    </row>
    <row r="4" customFormat="false" ht="17.25" hidden="false" customHeight="true" outlineLevel="0" collapsed="false">
      <c r="C4" s="7"/>
      <c r="D4" s="7"/>
      <c r="E4" s="7"/>
      <c r="F4" s="8"/>
      <c r="G4" s="13" t="s">
        <v>11</v>
      </c>
      <c r="H4" s="13" t="s">
        <v>12</v>
      </c>
      <c r="I4" s="14" t="s">
        <v>13</v>
      </c>
      <c r="J4" s="13" t="s">
        <v>14</v>
      </c>
      <c r="K4" s="15" t="s">
        <v>15</v>
      </c>
      <c r="L4" s="15"/>
      <c r="M4" s="15"/>
      <c r="N4" s="16" t="s">
        <v>16</v>
      </c>
      <c r="O4" s="16"/>
      <c r="P4" s="15" t="s">
        <v>17</v>
      </c>
      <c r="Q4" s="15"/>
      <c r="R4" s="17"/>
      <c r="S4" s="18"/>
      <c r="T4" s="19" t="s">
        <v>18</v>
      </c>
      <c r="U4" s="19"/>
      <c r="V4" s="11"/>
      <c r="W4" s="11"/>
      <c r="X4" s="12"/>
      <c r="Y4" s="12"/>
    </row>
    <row r="5" customFormat="false" ht="13.5" hidden="false" customHeight="true" outlineLevel="0" collapsed="false">
      <c r="C5" s="7"/>
      <c r="D5" s="7"/>
      <c r="E5" s="7"/>
      <c r="F5" s="8"/>
      <c r="G5" s="13"/>
      <c r="H5" s="13"/>
      <c r="I5" s="14"/>
      <c r="J5" s="13"/>
      <c r="K5" s="15"/>
      <c r="L5" s="15"/>
      <c r="M5" s="15"/>
      <c r="N5" s="16"/>
      <c r="O5" s="16"/>
      <c r="P5" s="15"/>
      <c r="Q5" s="15"/>
      <c r="R5" s="19" t="s">
        <v>19</v>
      </c>
      <c r="S5" s="19"/>
      <c r="T5" s="19"/>
      <c r="U5" s="19"/>
      <c r="V5" s="11"/>
      <c r="W5" s="11"/>
      <c r="X5" s="12"/>
      <c r="Y5" s="12"/>
    </row>
    <row r="6" customFormat="false" ht="18" hidden="false" customHeight="false" outlineLevel="0" collapsed="false">
      <c r="C6" s="7"/>
      <c r="D6" s="7"/>
      <c r="E6" s="7"/>
      <c r="F6" s="8"/>
      <c r="G6" s="13"/>
      <c r="H6" s="13"/>
      <c r="I6" s="14"/>
      <c r="J6" s="13"/>
      <c r="K6" s="13" t="s">
        <v>20</v>
      </c>
      <c r="L6" s="13" t="s">
        <v>21</v>
      </c>
      <c r="M6" s="20" t="s">
        <v>22</v>
      </c>
      <c r="N6" s="21" t="s">
        <v>23</v>
      </c>
      <c r="O6" s="22" t="s">
        <v>7</v>
      </c>
      <c r="P6" s="22" t="s">
        <v>23</v>
      </c>
      <c r="Q6" s="22" t="s">
        <v>7</v>
      </c>
      <c r="R6" s="22" t="s">
        <v>23</v>
      </c>
      <c r="S6" s="22" t="s">
        <v>7</v>
      </c>
      <c r="T6" s="22" t="s">
        <v>23</v>
      </c>
      <c r="U6" s="22" t="s">
        <v>7</v>
      </c>
      <c r="V6" s="22" t="s">
        <v>23</v>
      </c>
      <c r="W6" s="22" t="s">
        <v>7</v>
      </c>
      <c r="X6" s="22" t="s">
        <v>23</v>
      </c>
      <c r="Y6" s="23" t="s">
        <v>7</v>
      </c>
    </row>
    <row r="7" customFormat="false" ht="19.5" hidden="false" customHeight="true" outlineLevel="0" collapsed="false">
      <c r="C7" s="24" t="s">
        <v>24</v>
      </c>
      <c r="D7" s="24"/>
      <c r="E7" s="25" t="s">
        <v>25</v>
      </c>
      <c r="F7" s="26" t="n">
        <v>76403</v>
      </c>
      <c r="G7" s="26" t="n">
        <v>630498</v>
      </c>
      <c r="H7" s="26" t="n">
        <v>41738</v>
      </c>
      <c r="I7" s="26" t="n">
        <v>13417</v>
      </c>
      <c r="J7" s="26" t="n">
        <v>38078</v>
      </c>
      <c r="K7" s="27" t="n">
        <f aca="false">SUM(L7:M7)</f>
        <v>537265</v>
      </c>
      <c r="L7" s="26" t="n">
        <v>519298</v>
      </c>
      <c r="M7" s="28" t="n">
        <v>17967</v>
      </c>
      <c r="N7" s="26" t="n">
        <v>42274</v>
      </c>
      <c r="O7" s="26" t="n">
        <v>124069</v>
      </c>
      <c r="P7" s="26" t="n">
        <v>29988</v>
      </c>
      <c r="Q7" s="26" t="n">
        <v>424416</v>
      </c>
      <c r="R7" s="26" t="n">
        <v>25069</v>
      </c>
      <c r="S7" s="26" t="n">
        <v>346493</v>
      </c>
      <c r="T7" s="26" t="n">
        <v>644</v>
      </c>
      <c r="U7" s="26" t="n">
        <v>2328</v>
      </c>
      <c r="V7" s="26" t="n">
        <v>589</v>
      </c>
      <c r="W7" s="26" t="n">
        <v>25087</v>
      </c>
      <c r="X7" s="26" t="n">
        <v>2908</v>
      </c>
      <c r="Y7" s="26" t="n">
        <v>54598</v>
      </c>
    </row>
    <row r="8" customFormat="false" ht="19.5" hidden="false" customHeight="true" outlineLevel="0" collapsed="false">
      <c r="C8" s="29"/>
      <c r="D8" s="30"/>
      <c r="E8" s="31" t="s">
        <v>26</v>
      </c>
      <c r="F8" s="26" t="n">
        <v>70794</v>
      </c>
      <c r="G8" s="26" t="n">
        <v>595026</v>
      </c>
      <c r="H8" s="26" t="n">
        <v>36977</v>
      </c>
      <c r="I8" s="26" t="n">
        <v>12186</v>
      </c>
      <c r="J8" s="26" t="n">
        <v>35957</v>
      </c>
      <c r="K8" s="27" t="n">
        <f aca="false">SUM(L8:M8)</f>
        <v>509906</v>
      </c>
      <c r="L8" s="26" t="n">
        <v>492515</v>
      </c>
      <c r="M8" s="26" t="n">
        <v>17391</v>
      </c>
      <c r="N8" s="26" t="n">
        <v>37371</v>
      </c>
      <c r="O8" s="26" t="n">
        <v>105796</v>
      </c>
      <c r="P8" s="26" t="n">
        <v>29801</v>
      </c>
      <c r="Q8" s="26" t="n">
        <v>420236</v>
      </c>
      <c r="R8" s="26" t="n">
        <v>24228</v>
      </c>
      <c r="S8" s="26" t="n">
        <v>322529</v>
      </c>
      <c r="T8" s="26" t="n">
        <v>675</v>
      </c>
      <c r="U8" s="26" t="n">
        <v>2636</v>
      </c>
      <c r="V8" s="26" t="n">
        <v>192</v>
      </c>
      <c r="W8" s="26" t="n">
        <v>14968</v>
      </c>
      <c r="X8" s="26" t="n">
        <v>2755</v>
      </c>
      <c r="Y8" s="26" t="n">
        <v>51390</v>
      </c>
    </row>
    <row r="9" customFormat="false" ht="20.1" hidden="false" customHeight="true" outlineLevel="0" collapsed="false">
      <c r="C9" s="29"/>
      <c r="D9" s="29"/>
      <c r="E9" s="31" t="s">
        <v>27</v>
      </c>
      <c r="F9" s="32" t="n">
        <v>70315</v>
      </c>
      <c r="G9" s="27" t="n">
        <v>622715</v>
      </c>
      <c r="H9" s="27" t="n">
        <v>33502</v>
      </c>
      <c r="I9" s="27" t="n">
        <v>10509</v>
      </c>
      <c r="J9" s="27" t="n">
        <v>38241</v>
      </c>
      <c r="K9" s="27" t="n">
        <f aca="false">SUM(L9:M9)</f>
        <v>540463</v>
      </c>
      <c r="L9" s="27" t="n">
        <v>509107</v>
      </c>
      <c r="M9" s="32" t="n">
        <v>31356</v>
      </c>
      <c r="N9" s="27" t="n">
        <v>33967</v>
      </c>
      <c r="O9" s="27" t="n">
        <v>98239</v>
      </c>
      <c r="P9" s="27" t="n">
        <v>33311</v>
      </c>
      <c r="Q9" s="27" t="n">
        <v>457728</v>
      </c>
      <c r="R9" s="27" t="n">
        <v>27251</v>
      </c>
      <c r="S9" s="27" t="n">
        <v>350208</v>
      </c>
      <c r="T9" s="5" t="n">
        <v>601</v>
      </c>
      <c r="U9" s="27" t="n">
        <v>2467</v>
      </c>
      <c r="V9" s="5" t="n">
        <v>182</v>
      </c>
      <c r="W9" s="33" t="n">
        <v>15076</v>
      </c>
      <c r="X9" s="34" t="n">
        <v>2254</v>
      </c>
      <c r="Y9" s="33" t="n">
        <v>49205</v>
      </c>
    </row>
    <row r="10" customFormat="false" ht="20.1" hidden="false" customHeight="true" outlineLevel="0" collapsed="false">
      <c r="C10" s="35" t="s">
        <v>28</v>
      </c>
      <c r="D10" s="35"/>
      <c r="E10" s="35"/>
      <c r="F10" s="36" t="n">
        <v>604</v>
      </c>
      <c r="G10" s="27" t="n">
        <v>7736</v>
      </c>
      <c r="H10" s="37" t="s">
        <v>29</v>
      </c>
      <c r="I10" s="37" t="s">
        <v>29</v>
      </c>
      <c r="J10" s="27" t="n">
        <v>1114</v>
      </c>
      <c r="K10" s="27" t="n">
        <f aca="false">SUM(L10:M10)</f>
        <v>6622</v>
      </c>
      <c r="L10" s="27" t="n">
        <v>5723</v>
      </c>
      <c r="M10" s="5" t="n">
        <v>899</v>
      </c>
      <c r="N10" s="37" t="s">
        <v>29</v>
      </c>
      <c r="O10" s="37" t="s">
        <v>29</v>
      </c>
      <c r="P10" s="5" t="n">
        <v>568</v>
      </c>
      <c r="Q10" s="27" t="n">
        <v>7324</v>
      </c>
      <c r="R10" s="5" t="n">
        <v>412</v>
      </c>
      <c r="S10" s="27" t="n">
        <v>5396</v>
      </c>
      <c r="T10" s="5" t="n">
        <v>16</v>
      </c>
      <c r="U10" s="27" t="n">
        <v>281</v>
      </c>
      <c r="V10" s="5" t="n">
        <v>12</v>
      </c>
      <c r="W10" s="33" t="n">
        <v>36</v>
      </c>
      <c r="X10" s="34" t="n">
        <v>8</v>
      </c>
      <c r="Y10" s="33" t="n">
        <v>95</v>
      </c>
    </row>
    <row r="11" customFormat="false" ht="20.1" hidden="false" customHeight="true" outlineLevel="0" collapsed="false">
      <c r="C11" s="38"/>
      <c r="D11" s="35" t="s">
        <v>30</v>
      </c>
      <c r="E11" s="35"/>
      <c r="F11" s="36" t="n">
        <v>356</v>
      </c>
      <c r="G11" s="27" t="n">
        <v>4096</v>
      </c>
      <c r="H11" s="37" t="s">
        <v>29</v>
      </c>
      <c r="I11" s="37" t="s">
        <v>29</v>
      </c>
      <c r="J11" s="5" t="n">
        <v>692</v>
      </c>
      <c r="K11" s="27" t="n">
        <f aca="false">SUM(L11:M11)</f>
        <v>3404</v>
      </c>
      <c r="L11" s="27" t="n">
        <v>2787</v>
      </c>
      <c r="M11" s="5" t="n">
        <v>617</v>
      </c>
      <c r="N11" s="37" t="s">
        <v>29</v>
      </c>
      <c r="O11" s="37" t="s">
        <v>29</v>
      </c>
      <c r="P11" s="5" t="n">
        <v>332</v>
      </c>
      <c r="Q11" s="27" t="n">
        <v>3839</v>
      </c>
      <c r="R11" s="5" t="n">
        <v>190</v>
      </c>
      <c r="S11" s="27" t="n">
        <v>2108</v>
      </c>
      <c r="T11" s="5" t="n">
        <v>8</v>
      </c>
      <c r="U11" s="27" t="n">
        <v>154</v>
      </c>
      <c r="V11" s="5" t="n">
        <v>12</v>
      </c>
      <c r="W11" s="33" t="n">
        <v>36</v>
      </c>
      <c r="X11" s="34" t="n">
        <v>4</v>
      </c>
      <c r="Y11" s="33" t="n">
        <v>67</v>
      </c>
    </row>
    <row r="12" customFormat="false" ht="20.1" hidden="false" customHeight="true" outlineLevel="0" collapsed="false">
      <c r="C12" s="38"/>
      <c r="D12" s="38"/>
      <c r="E12" s="39" t="s">
        <v>31</v>
      </c>
      <c r="F12" s="36" t="n">
        <v>307</v>
      </c>
      <c r="G12" s="27" t="n">
        <v>3388</v>
      </c>
      <c r="H12" s="37" t="s">
        <v>29</v>
      </c>
      <c r="I12" s="37" t="s">
        <v>29</v>
      </c>
      <c r="J12" s="5" t="n">
        <v>505</v>
      </c>
      <c r="K12" s="27" t="n">
        <f aca="false">SUM(L12:M12)</f>
        <v>2883</v>
      </c>
      <c r="L12" s="27" t="n">
        <v>2354</v>
      </c>
      <c r="M12" s="5" t="n">
        <v>529</v>
      </c>
      <c r="N12" s="37" t="s">
        <v>29</v>
      </c>
      <c r="O12" s="37" t="s">
        <v>29</v>
      </c>
      <c r="P12" s="5" t="n">
        <v>296</v>
      </c>
      <c r="Q12" s="27" t="n">
        <v>3174</v>
      </c>
      <c r="R12" s="5" t="n">
        <v>184</v>
      </c>
      <c r="S12" s="27" t="n">
        <v>2040</v>
      </c>
      <c r="T12" s="5" t="n">
        <v>7</v>
      </c>
      <c r="U12" s="27" t="n">
        <v>147</v>
      </c>
      <c r="V12" s="37" t="s">
        <v>29</v>
      </c>
      <c r="W12" s="33" t="s">
        <v>29</v>
      </c>
      <c r="X12" s="34" t="n">
        <v>4</v>
      </c>
      <c r="Y12" s="33" t="n">
        <v>67</v>
      </c>
    </row>
    <row r="13" customFormat="false" ht="20.1" hidden="false" customHeight="true" outlineLevel="0" collapsed="false">
      <c r="C13" s="38"/>
      <c r="D13" s="38"/>
      <c r="E13" s="39" t="s">
        <v>32</v>
      </c>
      <c r="F13" s="36" t="n">
        <v>49</v>
      </c>
      <c r="G13" s="5" t="n">
        <v>708</v>
      </c>
      <c r="H13" s="37" t="s">
        <v>29</v>
      </c>
      <c r="I13" s="37" t="s">
        <v>29</v>
      </c>
      <c r="J13" s="5" t="n">
        <v>187</v>
      </c>
      <c r="K13" s="27" t="n">
        <f aca="false">SUM(L13:M13)</f>
        <v>521</v>
      </c>
      <c r="L13" s="5" t="n">
        <v>433</v>
      </c>
      <c r="M13" s="5" t="n">
        <v>88</v>
      </c>
      <c r="N13" s="37" t="s">
        <v>29</v>
      </c>
      <c r="O13" s="37" t="s">
        <v>29</v>
      </c>
      <c r="P13" s="5" t="n">
        <v>36</v>
      </c>
      <c r="Q13" s="5" t="n">
        <v>665</v>
      </c>
      <c r="R13" s="5" t="n">
        <v>6</v>
      </c>
      <c r="S13" s="5" t="n">
        <v>68</v>
      </c>
      <c r="T13" s="5" t="n">
        <v>1</v>
      </c>
      <c r="U13" s="27" t="n">
        <v>7</v>
      </c>
      <c r="V13" s="5" t="n">
        <v>12</v>
      </c>
      <c r="W13" s="33" t="n">
        <v>36</v>
      </c>
      <c r="X13" s="33" t="s">
        <v>29</v>
      </c>
      <c r="Y13" s="33" t="s">
        <v>29</v>
      </c>
    </row>
    <row r="14" customFormat="false" ht="20.1" hidden="false" customHeight="true" outlineLevel="0" collapsed="false">
      <c r="C14" s="38"/>
      <c r="D14" s="35" t="s">
        <v>33</v>
      </c>
      <c r="E14" s="35"/>
      <c r="F14" s="36" t="n">
        <v>248</v>
      </c>
      <c r="G14" s="27" t="n">
        <v>3640</v>
      </c>
      <c r="H14" s="37" t="s">
        <v>29</v>
      </c>
      <c r="I14" s="37" t="s">
        <v>29</v>
      </c>
      <c r="J14" s="5" t="n">
        <v>422</v>
      </c>
      <c r="K14" s="27" t="n">
        <f aca="false">SUM(L14:M14)</f>
        <v>3218</v>
      </c>
      <c r="L14" s="27" t="n">
        <v>2936</v>
      </c>
      <c r="M14" s="5" t="n">
        <v>282</v>
      </c>
      <c r="N14" s="37" t="s">
        <v>29</v>
      </c>
      <c r="O14" s="37" t="s">
        <v>29</v>
      </c>
      <c r="P14" s="5" t="n">
        <v>236</v>
      </c>
      <c r="Q14" s="27" t="n">
        <v>3485</v>
      </c>
      <c r="R14" s="5" t="n">
        <v>222</v>
      </c>
      <c r="S14" s="27" t="n">
        <v>3288</v>
      </c>
      <c r="T14" s="5" t="n">
        <v>8</v>
      </c>
      <c r="U14" s="27" t="n">
        <v>127</v>
      </c>
      <c r="V14" s="37" t="s">
        <v>29</v>
      </c>
      <c r="W14" s="33" t="s">
        <v>29</v>
      </c>
      <c r="X14" s="34" t="n">
        <v>4</v>
      </c>
      <c r="Y14" s="33" t="n">
        <v>28</v>
      </c>
    </row>
    <row r="15" customFormat="false" ht="20.1" hidden="false" customHeight="true" outlineLevel="0" collapsed="false">
      <c r="C15" s="38"/>
      <c r="D15" s="38"/>
      <c r="E15" s="39" t="s">
        <v>34</v>
      </c>
      <c r="F15" s="36" t="n">
        <v>73</v>
      </c>
      <c r="G15" s="27" t="n">
        <v>2107</v>
      </c>
      <c r="H15" s="37" t="s">
        <v>29</v>
      </c>
      <c r="I15" s="37" t="s">
        <v>29</v>
      </c>
      <c r="J15" s="5" t="n">
        <v>164</v>
      </c>
      <c r="K15" s="27" t="n">
        <f aca="false">SUM(L15:M15)</f>
        <v>1943</v>
      </c>
      <c r="L15" s="27" t="n">
        <v>1835</v>
      </c>
      <c r="M15" s="5" t="n">
        <v>108</v>
      </c>
      <c r="N15" s="37" t="s">
        <v>29</v>
      </c>
      <c r="O15" s="37" t="s">
        <v>29</v>
      </c>
      <c r="P15" s="5" t="n">
        <v>67</v>
      </c>
      <c r="Q15" s="27" t="n">
        <v>1988</v>
      </c>
      <c r="R15" s="5" t="n">
        <v>58</v>
      </c>
      <c r="S15" s="27" t="n">
        <v>1829</v>
      </c>
      <c r="T15" s="5" t="n">
        <v>6</v>
      </c>
      <c r="U15" s="27" t="n">
        <v>119</v>
      </c>
      <c r="V15" s="37" t="s">
        <v>29</v>
      </c>
      <c r="W15" s="33" t="s">
        <v>29</v>
      </c>
      <c r="X15" s="33" t="s">
        <v>29</v>
      </c>
      <c r="Y15" s="33" t="s">
        <v>29</v>
      </c>
    </row>
    <row r="16" customFormat="false" ht="20.1" hidden="false" customHeight="true" outlineLevel="0" collapsed="false">
      <c r="C16" s="38"/>
      <c r="D16" s="38"/>
      <c r="E16" s="39" t="s">
        <v>35</v>
      </c>
      <c r="F16" s="36" t="n">
        <v>175</v>
      </c>
      <c r="G16" s="27" t="n">
        <v>1533</v>
      </c>
      <c r="H16" s="37" t="s">
        <v>29</v>
      </c>
      <c r="I16" s="37" t="s">
        <v>29</v>
      </c>
      <c r="J16" s="5" t="n">
        <v>258</v>
      </c>
      <c r="K16" s="27" t="n">
        <f aca="false">SUM(L16:M16)</f>
        <v>1275</v>
      </c>
      <c r="L16" s="27" t="n">
        <v>1101</v>
      </c>
      <c r="M16" s="5" t="n">
        <v>174</v>
      </c>
      <c r="N16" s="37" t="s">
        <v>29</v>
      </c>
      <c r="O16" s="37" t="s">
        <v>29</v>
      </c>
      <c r="P16" s="5" t="n">
        <v>169</v>
      </c>
      <c r="Q16" s="27" t="n">
        <v>1497</v>
      </c>
      <c r="R16" s="5" t="n">
        <v>164</v>
      </c>
      <c r="S16" s="27" t="n">
        <v>1459</v>
      </c>
      <c r="T16" s="5" t="n">
        <v>2</v>
      </c>
      <c r="U16" s="27" t="n">
        <v>8</v>
      </c>
      <c r="V16" s="37" t="s">
        <v>29</v>
      </c>
      <c r="W16" s="33" t="s">
        <v>29</v>
      </c>
      <c r="X16" s="34" t="n">
        <v>4</v>
      </c>
      <c r="Y16" s="33" t="n">
        <v>28</v>
      </c>
    </row>
    <row r="17" customFormat="false" ht="20.1" hidden="false" customHeight="true" outlineLevel="0" collapsed="false">
      <c r="C17" s="35" t="s">
        <v>36</v>
      </c>
      <c r="D17" s="35"/>
      <c r="E17" s="35"/>
      <c r="F17" s="40" t="n">
        <v>69711</v>
      </c>
      <c r="G17" s="27" t="n">
        <v>614979</v>
      </c>
      <c r="H17" s="27" t="n">
        <v>33502</v>
      </c>
      <c r="I17" s="27" t="n">
        <v>10509</v>
      </c>
      <c r="J17" s="27" t="n">
        <v>37127</v>
      </c>
      <c r="K17" s="27" t="n">
        <f aca="false">SUM(L17:M17)</f>
        <v>533841</v>
      </c>
      <c r="L17" s="27" t="n">
        <v>503384</v>
      </c>
      <c r="M17" s="27" t="n">
        <v>30457</v>
      </c>
      <c r="N17" s="27" t="n">
        <v>33967</v>
      </c>
      <c r="O17" s="27" t="n">
        <v>98239</v>
      </c>
      <c r="P17" s="27" t="n">
        <v>32743</v>
      </c>
      <c r="Q17" s="27" t="n">
        <v>450404</v>
      </c>
      <c r="R17" s="27" t="n">
        <v>26839</v>
      </c>
      <c r="S17" s="27" t="n">
        <v>344812</v>
      </c>
      <c r="T17" s="5" t="n">
        <v>585</v>
      </c>
      <c r="U17" s="27" t="n">
        <v>2186</v>
      </c>
      <c r="V17" s="5" t="n">
        <v>170</v>
      </c>
      <c r="W17" s="33" t="n">
        <v>15040</v>
      </c>
      <c r="X17" s="34" t="n">
        <v>2246</v>
      </c>
      <c r="Y17" s="33" t="n">
        <v>49110</v>
      </c>
    </row>
    <row r="18" customFormat="false" ht="20.1" hidden="false" customHeight="true" outlineLevel="0" collapsed="false">
      <c r="C18" s="38"/>
      <c r="D18" s="35" t="s">
        <v>37</v>
      </c>
      <c r="E18" s="35"/>
      <c r="F18" s="36" t="n">
        <v>39</v>
      </c>
      <c r="G18" s="5" t="n">
        <v>503</v>
      </c>
      <c r="H18" s="5" t="n">
        <v>1</v>
      </c>
      <c r="I18" s="37" t="s">
        <v>29</v>
      </c>
      <c r="J18" s="5" t="n">
        <v>80</v>
      </c>
      <c r="K18" s="27" t="n">
        <f aca="false">SUM(L18:M18)</f>
        <v>422</v>
      </c>
      <c r="L18" s="5" t="n">
        <v>412</v>
      </c>
      <c r="M18" s="5" t="n">
        <v>10</v>
      </c>
      <c r="N18" s="5" t="n">
        <v>1</v>
      </c>
      <c r="O18" s="5" t="n">
        <v>1</v>
      </c>
      <c r="P18" s="5" t="n">
        <v>38</v>
      </c>
      <c r="Q18" s="5" t="n">
        <v>502</v>
      </c>
      <c r="R18" s="5" t="n">
        <v>36</v>
      </c>
      <c r="S18" s="5" t="n">
        <v>497</v>
      </c>
      <c r="T18" s="37" t="s">
        <v>29</v>
      </c>
      <c r="U18" s="37" t="s">
        <v>29</v>
      </c>
      <c r="V18" s="37" t="s">
        <v>29</v>
      </c>
      <c r="W18" s="33" t="s">
        <v>29</v>
      </c>
      <c r="X18" s="33" t="s">
        <v>29</v>
      </c>
      <c r="Y18" s="33" t="s">
        <v>29</v>
      </c>
    </row>
    <row r="19" customFormat="false" ht="20.1" hidden="false" customHeight="true" outlineLevel="0" collapsed="false">
      <c r="C19" s="38"/>
      <c r="D19" s="38"/>
      <c r="E19" s="39" t="s">
        <v>37</v>
      </c>
      <c r="F19" s="36" t="n">
        <v>39</v>
      </c>
      <c r="G19" s="5" t="n">
        <v>503</v>
      </c>
      <c r="H19" s="5" t="n">
        <v>1</v>
      </c>
      <c r="I19" s="37" t="s">
        <v>29</v>
      </c>
      <c r="J19" s="5" t="n">
        <v>80</v>
      </c>
      <c r="K19" s="27" t="n">
        <f aca="false">SUM(L19:M19)</f>
        <v>422</v>
      </c>
      <c r="L19" s="5" t="n">
        <v>412</v>
      </c>
      <c r="M19" s="5" t="n">
        <v>10</v>
      </c>
      <c r="N19" s="5" t="n">
        <v>1</v>
      </c>
      <c r="O19" s="5" t="n">
        <v>1</v>
      </c>
      <c r="P19" s="5" t="n">
        <v>38</v>
      </c>
      <c r="Q19" s="5" t="n">
        <v>502</v>
      </c>
      <c r="R19" s="5" t="n">
        <v>36</v>
      </c>
      <c r="S19" s="5" t="n">
        <v>497</v>
      </c>
      <c r="T19" s="37" t="s">
        <v>29</v>
      </c>
      <c r="U19" s="37" t="s">
        <v>29</v>
      </c>
      <c r="V19" s="37" t="s">
        <v>29</v>
      </c>
      <c r="W19" s="33" t="s">
        <v>29</v>
      </c>
      <c r="X19" s="33" t="s">
        <v>29</v>
      </c>
      <c r="Y19" s="33" t="s">
        <v>29</v>
      </c>
    </row>
    <row r="20" customFormat="false" ht="20.1" hidden="false" customHeight="true" outlineLevel="0" collapsed="false">
      <c r="C20" s="38"/>
      <c r="D20" s="35" t="s">
        <v>38</v>
      </c>
      <c r="E20" s="35"/>
      <c r="F20" s="40" t="n">
        <v>6601</v>
      </c>
      <c r="G20" s="27" t="n">
        <v>46117</v>
      </c>
      <c r="H20" s="27" t="n">
        <v>2675</v>
      </c>
      <c r="I20" s="5" t="n">
        <v>673</v>
      </c>
      <c r="J20" s="27" t="n">
        <v>6536</v>
      </c>
      <c r="K20" s="27" t="n">
        <f aca="false">SUM(L20:M20)</f>
        <v>36233</v>
      </c>
      <c r="L20" s="27" t="n">
        <v>33694</v>
      </c>
      <c r="M20" s="27" t="n">
        <v>2539</v>
      </c>
      <c r="N20" s="27" t="n">
        <v>2679</v>
      </c>
      <c r="O20" s="27" t="n">
        <v>7238</v>
      </c>
      <c r="P20" s="27" t="n">
        <v>3922</v>
      </c>
      <c r="Q20" s="27" t="n">
        <v>38879</v>
      </c>
      <c r="R20" s="27" t="n">
        <v>3908</v>
      </c>
      <c r="S20" s="27" t="n">
        <v>38736</v>
      </c>
      <c r="T20" s="37" t="s">
        <v>29</v>
      </c>
      <c r="U20" s="37" t="s">
        <v>29</v>
      </c>
      <c r="V20" s="37" t="s">
        <v>29</v>
      </c>
      <c r="W20" s="33" t="s">
        <v>29</v>
      </c>
      <c r="X20" s="33" t="s">
        <v>29</v>
      </c>
      <c r="Y20" s="33" t="s">
        <v>29</v>
      </c>
    </row>
    <row r="21" customFormat="false" ht="20.1" hidden="false" customHeight="true" outlineLevel="0" collapsed="false">
      <c r="C21" s="38"/>
      <c r="D21" s="38"/>
      <c r="E21" s="39" t="s">
        <v>39</v>
      </c>
      <c r="F21" s="40" t="n">
        <v>2912</v>
      </c>
      <c r="G21" s="27" t="n">
        <v>22210</v>
      </c>
      <c r="H21" s="5" t="n">
        <v>929</v>
      </c>
      <c r="I21" s="5" t="n">
        <v>236</v>
      </c>
      <c r="J21" s="27" t="n">
        <v>3424</v>
      </c>
      <c r="K21" s="27" t="n">
        <f aca="false">SUM(L21:M21)</f>
        <v>17621</v>
      </c>
      <c r="L21" s="27" t="n">
        <v>16318</v>
      </c>
      <c r="M21" s="27" t="n">
        <v>1303</v>
      </c>
      <c r="N21" s="5" t="n">
        <v>930</v>
      </c>
      <c r="O21" s="27" t="n">
        <v>2789</v>
      </c>
      <c r="P21" s="27" t="n">
        <v>1982</v>
      </c>
      <c r="Q21" s="27" t="n">
        <v>19421</v>
      </c>
      <c r="R21" s="27" t="n">
        <v>1975</v>
      </c>
      <c r="S21" s="27" t="n">
        <v>19371</v>
      </c>
      <c r="T21" s="37" t="s">
        <v>29</v>
      </c>
      <c r="U21" s="37" t="s">
        <v>29</v>
      </c>
      <c r="V21" s="37" t="s">
        <v>29</v>
      </c>
      <c r="W21" s="33" t="s">
        <v>29</v>
      </c>
      <c r="X21" s="33" t="s">
        <v>29</v>
      </c>
      <c r="Y21" s="33" t="s">
        <v>29</v>
      </c>
    </row>
    <row r="22" customFormat="false" ht="20.1" hidden="false" customHeight="true" outlineLevel="0" collapsed="false">
      <c r="C22" s="38"/>
      <c r="D22" s="38"/>
      <c r="E22" s="39" t="s">
        <v>40</v>
      </c>
      <c r="F22" s="40" t="n">
        <v>2152</v>
      </c>
      <c r="G22" s="27" t="n">
        <v>11446</v>
      </c>
      <c r="H22" s="27" t="n">
        <v>1278</v>
      </c>
      <c r="I22" s="5" t="n">
        <v>287</v>
      </c>
      <c r="J22" s="27" t="n">
        <v>1528</v>
      </c>
      <c r="K22" s="27" t="n">
        <f aca="false">SUM(L22:M22)</f>
        <v>8353</v>
      </c>
      <c r="L22" s="27" t="n">
        <v>7534</v>
      </c>
      <c r="M22" s="5" t="n">
        <v>819</v>
      </c>
      <c r="N22" s="27" t="n">
        <v>1279</v>
      </c>
      <c r="O22" s="27" t="n">
        <v>3229</v>
      </c>
      <c r="P22" s="5" t="n">
        <v>873</v>
      </c>
      <c r="Q22" s="27" t="n">
        <v>8217</v>
      </c>
      <c r="R22" s="5" t="n">
        <v>871</v>
      </c>
      <c r="S22" s="27" t="n">
        <v>8200</v>
      </c>
      <c r="T22" s="37" t="s">
        <v>29</v>
      </c>
      <c r="U22" s="37" t="s">
        <v>29</v>
      </c>
      <c r="V22" s="37" t="s">
        <v>29</v>
      </c>
      <c r="W22" s="33" t="s">
        <v>29</v>
      </c>
      <c r="X22" s="33" t="s">
        <v>29</v>
      </c>
      <c r="Y22" s="33" t="s">
        <v>29</v>
      </c>
    </row>
    <row r="23" customFormat="false" ht="20.1" hidden="false" customHeight="true" outlineLevel="0" collapsed="false">
      <c r="C23" s="38"/>
      <c r="D23" s="38"/>
      <c r="E23" s="39" t="s">
        <v>41</v>
      </c>
      <c r="F23" s="40" t="n">
        <v>1537</v>
      </c>
      <c r="G23" s="27" t="n">
        <v>12461</v>
      </c>
      <c r="H23" s="5" t="n">
        <v>468</v>
      </c>
      <c r="I23" s="5" t="n">
        <v>150</v>
      </c>
      <c r="J23" s="27" t="n">
        <v>1584</v>
      </c>
      <c r="K23" s="27" t="n">
        <f aca="false">SUM(L23:M23)</f>
        <v>10259</v>
      </c>
      <c r="L23" s="27" t="n">
        <v>9842</v>
      </c>
      <c r="M23" s="5" t="n">
        <v>417</v>
      </c>
      <c r="N23" s="5" t="n">
        <v>470</v>
      </c>
      <c r="O23" s="27" t="n">
        <v>1220</v>
      </c>
      <c r="P23" s="27" t="n">
        <v>1067</v>
      </c>
      <c r="Q23" s="27" t="n">
        <v>11241</v>
      </c>
      <c r="R23" s="27" t="n">
        <v>1062</v>
      </c>
      <c r="S23" s="27" t="n">
        <v>11165</v>
      </c>
      <c r="T23" s="37" t="s">
        <v>29</v>
      </c>
      <c r="U23" s="37" t="s">
        <v>29</v>
      </c>
      <c r="V23" s="37" t="s">
        <v>29</v>
      </c>
      <c r="W23" s="33" t="s">
        <v>29</v>
      </c>
      <c r="X23" s="33" t="s">
        <v>29</v>
      </c>
      <c r="Y23" s="33" t="s">
        <v>29</v>
      </c>
    </row>
    <row r="24" customFormat="false" ht="20.1" hidden="false" customHeight="true" outlineLevel="0" collapsed="false">
      <c r="C24" s="38"/>
      <c r="D24" s="35" t="s">
        <v>42</v>
      </c>
      <c r="E24" s="35"/>
      <c r="F24" s="40" t="n">
        <v>4251</v>
      </c>
      <c r="G24" s="27" t="n">
        <v>70569</v>
      </c>
      <c r="H24" s="27" t="n">
        <v>1995</v>
      </c>
      <c r="I24" s="5" t="n">
        <v>954</v>
      </c>
      <c r="J24" s="27" t="n">
        <v>3611</v>
      </c>
      <c r="K24" s="27" t="n">
        <f aca="false">SUM(L24:M24)</f>
        <v>64009</v>
      </c>
      <c r="L24" s="27" t="n">
        <v>61041</v>
      </c>
      <c r="M24" s="27" t="n">
        <v>2968</v>
      </c>
      <c r="N24" s="27" t="n">
        <v>2013</v>
      </c>
      <c r="O24" s="27" t="n">
        <v>6954</v>
      </c>
      <c r="P24" s="27" t="n">
        <v>2223</v>
      </c>
      <c r="Q24" s="27" t="n">
        <v>63495</v>
      </c>
      <c r="R24" s="27" t="n">
        <v>2152</v>
      </c>
      <c r="S24" s="27" t="n">
        <v>62066</v>
      </c>
      <c r="T24" s="5" t="n">
        <v>14</v>
      </c>
      <c r="U24" s="27" t="n">
        <v>119</v>
      </c>
      <c r="V24" s="37" t="s">
        <v>29</v>
      </c>
      <c r="W24" s="33" t="s">
        <v>29</v>
      </c>
      <c r="X24" s="34" t="n">
        <v>1</v>
      </c>
      <c r="Y24" s="33" t="n">
        <v>1</v>
      </c>
    </row>
    <row r="25" customFormat="false" ht="20.1" hidden="false" customHeight="true" outlineLevel="0" collapsed="false">
      <c r="C25" s="38"/>
      <c r="D25" s="38"/>
      <c r="E25" s="39" t="s">
        <v>43</v>
      </c>
      <c r="F25" s="40" t="n">
        <v>1309</v>
      </c>
      <c r="G25" s="27" t="n">
        <v>16746</v>
      </c>
      <c r="H25" s="5" t="n">
        <v>793</v>
      </c>
      <c r="I25" s="5" t="n">
        <v>576</v>
      </c>
      <c r="J25" s="5" t="n">
        <v>875</v>
      </c>
      <c r="K25" s="27" t="n">
        <f aca="false">SUM(L25:M25)</f>
        <v>14502</v>
      </c>
      <c r="L25" s="27" t="n">
        <v>13839</v>
      </c>
      <c r="M25" s="5" t="n">
        <v>663</v>
      </c>
      <c r="N25" s="5" t="n">
        <v>801</v>
      </c>
      <c r="O25" s="27" t="n">
        <v>3457</v>
      </c>
      <c r="P25" s="5" t="n">
        <v>497</v>
      </c>
      <c r="Q25" s="27" t="n">
        <v>13196</v>
      </c>
      <c r="R25" s="5" t="n">
        <v>462</v>
      </c>
      <c r="S25" s="27" t="n">
        <v>12343</v>
      </c>
      <c r="T25" s="5" t="n">
        <v>11</v>
      </c>
      <c r="U25" s="27" t="n">
        <v>93</v>
      </c>
      <c r="V25" s="37" t="s">
        <v>29</v>
      </c>
      <c r="W25" s="33" t="s">
        <v>29</v>
      </c>
      <c r="X25" s="33" t="s">
        <v>29</v>
      </c>
      <c r="Y25" s="33" t="s">
        <v>29</v>
      </c>
    </row>
    <row r="26" customFormat="false" ht="20.1" hidden="false" customHeight="true" outlineLevel="0" collapsed="false">
      <c r="C26" s="38"/>
      <c r="D26" s="38"/>
      <c r="E26" s="39" t="s">
        <v>44</v>
      </c>
      <c r="F26" s="36" t="n">
        <v>118</v>
      </c>
      <c r="G26" s="27" t="n">
        <v>1267</v>
      </c>
      <c r="H26" s="5" t="n">
        <v>30</v>
      </c>
      <c r="I26" s="5" t="n">
        <v>23</v>
      </c>
      <c r="J26" s="5" t="n">
        <v>146</v>
      </c>
      <c r="K26" s="27" t="n">
        <f aca="false">SUM(L26:M26)</f>
        <v>1068</v>
      </c>
      <c r="L26" s="5" t="n">
        <v>965</v>
      </c>
      <c r="M26" s="5" t="n">
        <v>103</v>
      </c>
      <c r="N26" s="5" t="n">
        <v>30</v>
      </c>
      <c r="O26" s="5" t="n">
        <v>95</v>
      </c>
      <c r="P26" s="5" t="n">
        <v>86</v>
      </c>
      <c r="Q26" s="27" t="n">
        <v>1169</v>
      </c>
      <c r="R26" s="5" t="n">
        <v>71</v>
      </c>
      <c r="S26" s="5" t="n">
        <v>890</v>
      </c>
      <c r="T26" s="5" t="n">
        <v>1</v>
      </c>
      <c r="U26" s="27" t="n">
        <v>2</v>
      </c>
      <c r="V26" s="37" t="s">
        <v>29</v>
      </c>
      <c r="W26" s="33" t="s">
        <v>29</v>
      </c>
      <c r="X26" s="34" t="n">
        <v>1</v>
      </c>
      <c r="Y26" s="33" t="n">
        <v>1</v>
      </c>
    </row>
    <row r="27" customFormat="false" ht="20.1" hidden="false" customHeight="true" outlineLevel="0" collapsed="false">
      <c r="C27" s="38"/>
      <c r="D27" s="38"/>
      <c r="E27" s="39" t="s">
        <v>45</v>
      </c>
      <c r="F27" s="36" t="n">
        <v>254</v>
      </c>
      <c r="G27" s="27" t="n">
        <v>5204</v>
      </c>
      <c r="H27" s="5" t="n">
        <v>103</v>
      </c>
      <c r="I27" s="5" t="n">
        <v>35</v>
      </c>
      <c r="J27" s="5" t="n">
        <v>154</v>
      </c>
      <c r="K27" s="27" t="n">
        <f aca="false">SUM(L27:M27)</f>
        <v>4912</v>
      </c>
      <c r="L27" s="27" t="n">
        <v>4810</v>
      </c>
      <c r="M27" s="5" t="n">
        <v>102</v>
      </c>
      <c r="N27" s="5" t="n">
        <v>104</v>
      </c>
      <c r="O27" s="5" t="n">
        <v>604</v>
      </c>
      <c r="P27" s="5" t="n">
        <v>150</v>
      </c>
      <c r="Q27" s="27" t="n">
        <v>4600</v>
      </c>
      <c r="R27" s="5" t="n">
        <v>148</v>
      </c>
      <c r="S27" s="27" t="n">
        <v>4597</v>
      </c>
      <c r="T27" s="37" t="s">
        <v>29</v>
      </c>
      <c r="U27" s="37" t="s">
        <v>29</v>
      </c>
      <c r="V27" s="37" t="s">
        <v>29</v>
      </c>
      <c r="W27" s="33" t="s">
        <v>29</v>
      </c>
      <c r="X27" s="33" t="s">
        <v>29</v>
      </c>
      <c r="Y27" s="33" t="s">
        <v>29</v>
      </c>
    </row>
    <row r="28" customFormat="false" ht="20.1" hidden="false" customHeight="true" outlineLevel="0" collapsed="false">
      <c r="C28" s="38"/>
      <c r="D28" s="38"/>
      <c r="E28" s="39" t="s">
        <v>46</v>
      </c>
      <c r="F28" s="36" t="n">
        <v>94</v>
      </c>
      <c r="G28" s="5" t="n">
        <v>563</v>
      </c>
      <c r="H28" s="5" t="n">
        <v>37</v>
      </c>
      <c r="I28" s="5" t="n">
        <v>9</v>
      </c>
      <c r="J28" s="5" t="n">
        <v>86</v>
      </c>
      <c r="K28" s="27" t="n">
        <f aca="false">SUM(L28:M28)</f>
        <v>431</v>
      </c>
      <c r="L28" s="5" t="n">
        <v>418</v>
      </c>
      <c r="M28" s="5" t="n">
        <v>13</v>
      </c>
      <c r="N28" s="5" t="n">
        <v>37</v>
      </c>
      <c r="O28" s="5" t="n">
        <v>98</v>
      </c>
      <c r="P28" s="5" t="n">
        <v>57</v>
      </c>
      <c r="Q28" s="5" t="n">
        <v>465</v>
      </c>
      <c r="R28" s="5" t="n">
        <v>56</v>
      </c>
      <c r="S28" s="5" t="n">
        <v>455</v>
      </c>
      <c r="T28" s="37" t="s">
        <v>29</v>
      </c>
      <c r="U28" s="37" t="s">
        <v>29</v>
      </c>
      <c r="V28" s="37" t="s">
        <v>29</v>
      </c>
      <c r="W28" s="33" t="s">
        <v>29</v>
      </c>
      <c r="X28" s="33" t="s">
        <v>29</v>
      </c>
      <c r="Y28" s="33" t="s">
        <v>29</v>
      </c>
    </row>
    <row r="29" customFormat="false" ht="20.1" hidden="false" customHeight="true" outlineLevel="0" collapsed="false">
      <c r="C29" s="38"/>
      <c r="D29" s="38"/>
      <c r="E29" s="39" t="s">
        <v>47</v>
      </c>
      <c r="F29" s="36" t="n">
        <v>162</v>
      </c>
      <c r="G29" s="5" t="n">
        <v>650</v>
      </c>
      <c r="H29" s="5" t="n">
        <v>114</v>
      </c>
      <c r="I29" s="5" t="n">
        <v>37</v>
      </c>
      <c r="J29" s="5" t="n">
        <v>71</v>
      </c>
      <c r="K29" s="27" t="n">
        <f aca="false">SUM(L29:M29)</f>
        <v>428</v>
      </c>
      <c r="L29" s="5" t="n">
        <v>407</v>
      </c>
      <c r="M29" s="5" t="n">
        <v>21</v>
      </c>
      <c r="N29" s="5" t="n">
        <v>118</v>
      </c>
      <c r="O29" s="5" t="n">
        <v>278</v>
      </c>
      <c r="P29" s="5" t="n">
        <v>44</v>
      </c>
      <c r="Q29" s="5" t="n">
        <v>372</v>
      </c>
      <c r="R29" s="5" t="n">
        <v>44</v>
      </c>
      <c r="S29" s="5" t="n">
        <v>372</v>
      </c>
      <c r="T29" s="37" t="s">
        <v>29</v>
      </c>
      <c r="U29" s="37" t="s">
        <v>29</v>
      </c>
      <c r="V29" s="37" t="s">
        <v>29</v>
      </c>
      <c r="W29" s="33" t="s">
        <v>29</v>
      </c>
      <c r="X29" s="33" t="s">
        <v>29</v>
      </c>
      <c r="Y29" s="33" t="s">
        <v>29</v>
      </c>
    </row>
    <row r="30" customFormat="false" ht="20.1" hidden="false" customHeight="true" outlineLevel="0" collapsed="false">
      <c r="C30" s="38"/>
      <c r="D30" s="38"/>
      <c r="E30" s="39" t="s">
        <v>48</v>
      </c>
      <c r="F30" s="36" t="n">
        <v>37</v>
      </c>
      <c r="G30" s="5" t="n">
        <v>549</v>
      </c>
      <c r="H30" s="5" t="n">
        <v>14</v>
      </c>
      <c r="I30" s="5" t="n">
        <v>9</v>
      </c>
      <c r="J30" s="5" t="n">
        <v>47</v>
      </c>
      <c r="K30" s="27" t="n">
        <f aca="false">SUM(L30:M30)</f>
        <v>479</v>
      </c>
      <c r="L30" s="5" t="n">
        <v>387</v>
      </c>
      <c r="M30" s="5" t="n">
        <v>92</v>
      </c>
      <c r="N30" s="5" t="n">
        <v>14</v>
      </c>
      <c r="O30" s="5" t="n">
        <v>70</v>
      </c>
      <c r="P30" s="5" t="n">
        <v>23</v>
      </c>
      <c r="Q30" s="5" t="n">
        <v>479</v>
      </c>
      <c r="R30" s="5" t="n">
        <v>21</v>
      </c>
      <c r="S30" s="5" t="n">
        <v>457</v>
      </c>
      <c r="T30" s="37" t="s">
        <v>29</v>
      </c>
      <c r="U30" s="37" t="s">
        <v>29</v>
      </c>
      <c r="V30" s="37" t="s">
        <v>29</v>
      </c>
      <c r="W30" s="33" t="s">
        <v>29</v>
      </c>
      <c r="X30" s="33" t="s">
        <v>29</v>
      </c>
      <c r="Y30" s="33" t="s">
        <v>29</v>
      </c>
    </row>
    <row r="31" customFormat="false" ht="20.1" hidden="false" customHeight="true" outlineLevel="0" collapsed="false">
      <c r="C31" s="38"/>
      <c r="D31" s="38"/>
      <c r="E31" s="39" t="s">
        <v>49</v>
      </c>
      <c r="F31" s="36" t="n">
        <v>203</v>
      </c>
      <c r="G31" s="27" t="n">
        <v>1741</v>
      </c>
      <c r="H31" s="5" t="n">
        <v>87</v>
      </c>
      <c r="I31" s="5" t="n">
        <v>34</v>
      </c>
      <c r="J31" s="5" t="n">
        <v>194</v>
      </c>
      <c r="K31" s="27" t="n">
        <f aca="false">SUM(L31:M31)</f>
        <v>1426</v>
      </c>
      <c r="L31" s="27" t="n">
        <v>1351</v>
      </c>
      <c r="M31" s="5" t="n">
        <v>75</v>
      </c>
      <c r="N31" s="5" t="n">
        <v>87</v>
      </c>
      <c r="O31" s="5" t="n">
        <v>221</v>
      </c>
      <c r="P31" s="5" t="n">
        <v>116</v>
      </c>
      <c r="Q31" s="27" t="n">
        <v>1520</v>
      </c>
      <c r="R31" s="5" t="n">
        <v>114</v>
      </c>
      <c r="S31" s="27" t="n">
        <v>1515</v>
      </c>
      <c r="T31" s="37" t="s">
        <v>29</v>
      </c>
      <c r="U31" s="37" t="s">
        <v>29</v>
      </c>
      <c r="V31" s="37" t="s">
        <v>29</v>
      </c>
      <c r="W31" s="33" t="s">
        <v>29</v>
      </c>
      <c r="X31" s="33" t="s">
        <v>29</v>
      </c>
      <c r="Y31" s="33" t="s">
        <v>29</v>
      </c>
    </row>
    <row r="32" customFormat="false" ht="20.1" hidden="false" customHeight="true" outlineLevel="0" collapsed="false">
      <c r="C32" s="38"/>
      <c r="D32" s="38"/>
      <c r="E32" s="39" t="s">
        <v>50</v>
      </c>
      <c r="F32" s="36" t="n">
        <v>44</v>
      </c>
      <c r="G32" s="5" t="n">
        <v>508</v>
      </c>
      <c r="H32" s="5" t="n">
        <v>7</v>
      </c>
      <c r="I32" s="5" t="n">
        <v>5</v>
      </c>
      <c r="J32" s="5" t="n">
        <v>35</v>
      </c>
      <c r="K32" s="27" t="n">
        <f aca="false">SUM(L32:M32)</f>
        <v>461</v>
      </c>
      <c r="L32" s="5" t="n">
        <v>439</v>
      </c>
      <c r="M32" s="5" t="n">
        <v>22</v>
      </c>
      <c r="N32" s="5" t="n">
        <v>7</v>
      </c>
      <c r="O32" s="5" t="n">
        <v>17</v>
      </c>
      <c r="P32" s="5" t="n">
        <v>37</v>
      </c>
      <c r="Q32" s="5" t="n">
        <v>491</v>
      </c>
      <c r="R32" s="5" t="n">
        <v>34</v>
      </c>
      <c r="S32" s="5" t="n">
        <v>388</v>
      </c>
      <c r="T32" s="37" t="s">
        <v>29</v>
      </c>
      <c r="U32" s="37" t="s">
        <v>29</v>
      </c>
      <c r="V32" s="37" t="s">
        <v>29</v>
      </c>
      <c r="W32" s="33" t="s">
        <v>29</v>
      </c>
      <c r="X32" s="33" t="s">
        <v>29</v>
      </c>
      <c r="Y32" s="33" t="s">
        <v>29</v>
      </c>
    </row>
    <row r="33" customFormat="false" ht="20.1" hidden="false" customHeight="true" outlineLevel="0" collapsed="false">
      <c r="C33" s="38"/>
      <c r="D33" s="38"/>
      <c r="E33" s="39" t="s">
        <v>51</v>
      </c>
      <c r="F33" s="36" t="n">
        <v>10</v>
      </c>
      <c r="G33" s="5" t="n">
        <v>53</v>
      </c>
      <c r="H33" s="37" t="s">
        <v>29</v>
      </c>
      <c r="I33" s="37" t="s">
        <v>29</v>
      </c>
      <c r="J33" s="5" t="n">
        <v>5</v>
      </c>
      <c r="K33" s="27" t="n">
        <f aca="false">SUM(L33:M33)</f>
        <v>48</v>
      </c>
      <c r="L33" s="5" t="n">
        <v>45</v>
      </c>
      <c r="M33" s="5" t="n">
        <v>3</v>
      </c>
      <c r="N33" s="37" t="s">
        <v>29</v>
      </c>
      <c r="O33" s="37" t="s">
        <v>29</v>
      </c>
      <c r="P33" s="5" t="n">
        <v>10</v>
      </c>
      <c r="Q33" s="5" t="n">
        <v>53</v>
      </c>
      <c r="R33" s="5" t="n">
        <v>10</v>
      </c>
      <c r="S33" s="5" t="n">
        <v>53</v>
      </c>
      <c r="T33" s="37" t="s">
        <v>29</v>
      </c>
      <c r="U33" s="37" t="s">
        <v>29</v>
      </c>
      <c r="V33" s="37" t="s">
        <v>29</v>
      </c>
      <c r="W33" s="33" t="s">
        <v>29</v>
      </c>
      <c r="X33" s="33" t="s">
        <v>29</v>
      </c>
      <c r="Y33" s="33" t="s">
        <v>29</v>
      </c>
    </row>
    <row r="34" customFormat="false" ht="20.1" hidden="false" customHeight="true" outlineLevel="0" collapsed="false">
      <c r="C34" s="38"/>
      <c r="D34" s="38"/>
      <c r="E34" s="39" t="s">
        <v>52</v>
      </c>
      <c r="F34" s="36" t="n">
        <v>46</v>
      </c>
      <c r="G34" s="5" t="n">
        <v>889</v>
      </c>
      <c r="H34" s="5" t="n">
        <v>7</v>
      </c>
      <c r="I34" s="5" t="n">
        <v>6</v>
      </c>
      <c r="J34" s="5" t="n">
        <v>55</v>
      </c>
      <c r="K34" s="27" t="n">
        <f aca="false">SUM(L34:M34)</f>
        <v>821</v>
      </c>
      <c r="L34" s="5" t="n">
        <v>816</v>
      </c>
      <c r="M34" s="5" t="n">
        <v>5</v>
      </c>
      <c r="N34" s="5" t="n">
        <v>7</v>
      </c>
      <c r="O34" s="5" t="n">
        <v>23</v>
      </c>
      <c r="P34" s="5" t="n">
        <v>39</v>
      </c>
      <c r="Q34" s="5" t="n">
        <v>866</v>
      </c>
      <c r="R34" s="5" t="n">
        <v>38</v>
      </c>
      <c r="S34" s="5" t="n">
        <v>851</v>
      </c>
      <c r="T34" s="37" t="s">
        <v>29</v>
      </c>
      <c r="U34" s="37" t="s">
        <v>29</v>
      </c>
      <c r="V34" s="37" t="s">
        <v>29</v>
      </c>
      <c r="W34" s="33" t="s">
        <v>29</v>
      </c>
      <c r="X34" s="33" t="s">
        <v>29</v>
      </c>
      <c r="Y34" s="33" t="s">
        <v>29</v>
      </c>
    </row>
    <row r="35" customFormat="false" ht="20.1" hidden="false" customHeight="true" outlineLevel="0" collapsed="false">
      <c r="C35" s="38"/>
      <c r="D35" s="38"/>
      <c r="E35" s="39" t="s">
        <v>53</v>
      </c>
      <c r="F35" s="36" t="n">
        <v>10</v>
      </c>
      <c r="G35" s="5" t="n">
        <v>144</v>
      </c>
      <c r="H35" s="37" t="s">
        <v>29</v>
      </c>
      <c r="I35" s="37" t="s">
        <v>29</v>
      </c>
      <c r="J35" s="5" t="n">
        <v>12</v>
      </c>
      <c r="K35" s="27" t="n">
        <f aca="false">SUM(L35:M35)</f>
        <v>132</v>
      </c>
      <c r="L35" s="5" t="n">
        <v>131</v>
      </c>
      <c r="M35" s="5" t="n">
        <v>1</v>
      </c>
      <c r="N35" s="37" t="s">
        <v>29</v>
      </c>
      <c r="O35" s="37" t="s">
        <v>29</v>
      </c>
      <c r="P35" s="5" t="n">
        <v>10</v>
      </c>
      <c r="Q35" s="5" t="n">
        <v>144</v>
      </c>
      <c r="R35" s="5" t="n">
        <v>10</v>
      </c>
      <c r="S35" s="5" t="n">
        <v>144</v>
      </c>
      <c r="T35" s="37" t="s">
        <v>29</v>
      </c>
      <c r="U35" s="37" t="s">
        <v>29</v>
      </c>
      <c r="V35" s="37" t="s">
        <v>29</v>
      </c>
      <c r="W35" s="33" t="s">
        <v>29</v>
      </c>
      <c r="X35" s="33" t="s">
        <v>29</v>
      </c>
      <c r="Y35" s="33" t="s">
        <v>29</v>
      </c>
    </row>
    <row r="36" customFormat="false" ht="20.1" hidden="false" customHeight="true" outlineLevel="0" collapsed="false">
      <c r="C36" s="38"/>
      <c r="D36" s="38"/>
      <c r="E36" s="39" t="s">
        <v>54</v>
      </c>
      <c r="F36" s="41" t="s">
        <v>29</v>
      </c>
      <c r="G36" s="37" t="s">
        <v>29</v>
      </c>
      <c r="H36" s="37" t="s">
        <v>29</v>
      </c>
      <c r="I36" s="37" t="s">
        <v>29</v>
      </c>
      <c r="J36" s="37" t="s">
        <v>29</v>
      </c>
      <c r="K36" s="37" t="s">
        <v>29</v>
      </c>
      <c r="L36" s="37" t="s">
        <v>29</v>
      </c>
      <c r="M36" s="37" t="s">
        <v>29</v>
      </c>
      <c r="N36" s="37" t="s">
        <v>29</v>
      </c>
      <c r="O36" s="37" t="s">
        <v>29</v>
      </c>
      <c r="P36" s="37" t="s">
        <v>29</v>
      </c>
      <c r="Q36" s="37" t="s">
        <v>29</v>
      </c>
      <c r="R36" s="37" t="s">
        <v>29</v>
      </c>
      <c r="S36" s="37" t="s">
        <v>29</v>
      </c>
      <c r="T36" s="37" t="s">
        <v>29</v>
      </c>
      <c r="U36" s="37" t="s">
        <v>29</v>
      </c>
      <c r="V36" s="37" t="s">
        <v>29</v>
      </c>
      <c r="W36" s="33" t="s">
        <v>29</v>
      </c>
      <c r="X36" s="33" t="s">
        <v>29</v>
      </c>
      <c r="Y36" s="33" t="s">
        <v>29</v>
      </c>
    </row>
    <row r="37" customFormat="false" ht="20.1" hidden="false" customHeight="true" outlineLevel="0" collapsed="false">
      <c r="C37" s="38"/>
      <c r="D37" s="38"/>
      <c r="E37" s="39" t="s">
        <v>55</v>
      </c>
      <c r="F37" s="36" t="n">
        <v>594</v>
      </c>
      <c r="G37" s="27" t="n">
        <v>4087</v>
      </c>
      <c r="H37" s="5" t="n">
        <v>338</v>
      </c>
      <c r="I37" s="5" t="n">
        <v>94</v>
      </c>
      <c r="J37" s="5" t="n">
        <v>356</v>
      </c>
      <c r="K37" s="27" t="n">
        <f aca="false">SUM(L37:M37)</f>
        <v>3299</v>
      </c>
      <c r="L37" s="27" t="n">
        <v>3205</v>
      </c>
      <c r="M37" s="5" t="n">
        <v>94</v>
      </c>
      <c r="N37" s="5" t="n">
        <v>341</v>
      </c>
      <c r="O37" s="5" t="n">
        <v>776</v>
      </c>
      <c r="P37" s="5" t="n">
        <v>252</v>
      </c>
      <c r="Q37" s="27" t="n">
        <v>3294</v>
      </c>
      <c r="R37" s="5" t="n">
        <v>250</v>
      </c>
      <c r="S37" s="27" t="n">
        <v>3283</v>
      </c>
      <c r="T37" s="5" t="n">
        <v>1</v>
      </c>
      <c r="U37" s="27" t="n">
        <v>17</v>
      </c>
      <c r="V37" s="37" t="s">
        <v>29</v>
      </c>
      <c r="W37" s="33" t="s">
        <v>29</v>
      </c>
      <c r="X37" s="33" t="s">
        <v>29</v>
      </c>
      <c r="Y37" s="33" t="s">
        <v>29</v>
      </c>
    </row>
    <row r="38" customFormat="false" ht="20.1" hidden="false" customHeight="true" outlineLevel="0" collapsed="false">
      <c r="C38" s="38"/>
      <c r="D38" s="38"/>
      <c r="E38" s="39" t="s">
        <v>56</v>
      </c>
      <c r="F38" s="36" t="n">
        <v>48</v>
      </c>
      <c r="G38" s="27" t="n">
        <v>1197</v>
      </c>
      <c r="H38" s="5" t="n">
        <v>8</v>
      </c>
      <c r="I38" s="37" t="s">
        <v>29</v>
      </c>
      <c r="J38" s="5" t="n">
        <v>87</v>
      </c>
      <c r="K38" s="27" t="n">
        <f aca="false">SUM(L38:M38)</f>
        <v>1102</v>
      </c>
      <c r="L38" s="27" t="n">
        <v>1017</v>
      </c>
      <c r="M38" s="5" t="n">
        <v>85</v>
      </c>
      <c r="N38" s="5" t="n">
        <v>8</v>
      </c>
      <c r="O38" s="5" t="n">
        <v>45</v>
      </c>
      <c r="P38" s="5" t="n">
        <v>40</v>
      </c>
      <c r="Q38" s="27" t="n">
        <v>1152</v>
      </c>
      <c r="R38" s="5" t="n">
        <v>40</v>
      </c>
      <c r="S38" s="27" t="n">
        <v>1152</v>
      </c>
      <c r="T38" s="37" t="s">
        <v>29</v>
      </c>
      <c r="U38" s="37" t="s">
        <v>29</v>
      </c>
      <c r="V38" s="37" t="s">
        <v>29</v>
      </c>
      <c r="W38" s="33" t="s">
        <v>29</v>
      </c>
      <c r="X38" s="33" t="s">
        <v>29</v>
      </c>
      <c r="Y38" s="33" t="s">
        <v>29</v>
      </c>
    </row>
    <row r="39" customFormat="false" ht="20.1" hidden="false" customHeight="true" outlineLevel="0" collapsed="false">
      <c r="C39" s="38"/>
      <c r="D39" s="38"/>
      <c r="E39" s="39" t="s">
        <v>57</v>
      </c>
      <c r="F39" s="36" t="n">
        <v>11</v>
      </c>
      <c r="G39" s="5" t="n">
        <v>373</v>
      </c>
      <c r="H39" s="5" t="n">
        <v>2</v>
      </c>
      <c r="I39" s="5" t="n">
        <v>1</v>
      </c>
      <c r="J39" s="5" t="n">
        <v>18</v>
      </c>
      <c r="K39" s="27" t="n">
        <f aca="false">SUM(L39:M39)</f>
        <v>352</v>
      </c>
      <c r="L39" s="5" t="n">
        <v>342</v>
      </c>
      <c r="M39" s="5" t="n">
        <v>10</v>
      </c>
      <c r="N39" s="5" t="n">
        <v>2</v>
      </c>
      <c r="O39" s="5" t="n">
        <v>5</v>
      </c>
      <c r="P39" s="5" t="n">
        <v>9</v>
      </c>
      <c r="Q39" s="5" t="n">
        <v>368</v>
      </c>
      <c r="R39" s="5" t="n">
        <v>9</v>
      </c>
      <c r="S39" s="5" t="n">
        <v>368</v>
      </c>
      <c r="T39" s="37" t="s">
        <v>29</v>
      </c>
      <c r="U39" s="37" t="s">
        <v>29</v>
      </c>
      <c r="V39" s="37" t="s">
        <v>29</v>
      </c>
      <c r="W39" s="33" t="s">
        <v>29</v>
      </c>
      <c r="X39" s="33" t="s">
        <v>29</v>
      </c>
      <c r="Y39" s="33" t="s">
        <v>29</v>
      </c>
    </row>
    <row r="40" customFormat="false" ht="20.1" hidden="false" customHeight="true" outlineLevel="0" collapsed="false">
      <c r="C40" s="38"/>
      <c r="D40" s="38"/>
      <c r="E40" s="39" t="s">
        <v>58</v>
      </c>
      <c r="F40" s="36" t="n">
        <v>373</v>
      </c>
      <c r="G40" s="27" t="n">
        <v>3806</v>
      </c>
      <c r="H40" s="5" t="n">
        <v>136</v>
      </c>
      <c r="I40" s="5" t="n">
        <v>36</v>
      </c>
      <c r="J40" s="5" t="n">
        <v>405</v>
      </c>
      <c r="K40" s="27" t="n">
        <f aca="false">SUM(L40:M40)</f>
        <v>3229</v>
      </c>
      <c r="L40" s="27" t="n">
        <v>3121</v>
      </c>
      <c r="M40" s="5" t="n">
        <v>108</v>
      </c>
      <c r="N40" s="5" t="n">
        <v>136</v>
      </c>
      <c r="O40" s="5" t="n">
        <v>391</v>
      </c>
      <c r="P40" s="5" t="n">
        <v>237</v>
      </c>
      <c r="Q40" s="27" t="n">
        <v>3415</v>
      </c>
      <c r="R40" s="5" t="n">
        <v>235</v>
      </c>
      <c r="S40" s="27" t="n">
        <v>3410</v>
      </c>
      <c r="T40" s="37" t="s">
        <v>29</v>
      </c>
      <c r="U40" s="37" t="s">
        <v>29</v>
      </c>
      <c r="V40" s="37" t="s">
        <v>29</v>
      </c>
      <c r="W40" s="33" t="s">
        <v>29</v>
      </c>
      <c r="X40" s="33" t="s">
        <v>29</v>
      </c>
      <c r="Y40" s="33" t="s">
        <v>29</v>
      </c>
    </row>
    <row r="41" customFormat="false" ht="20.1" hidden="false" customHeight="true" outlineLevel="0" collapsed="false">
      <c r="C41" s="38"/>
      <c r="D41" s="38"/>
      <c r="E41" s="39" t="s">
        <v>59</v>
      </c>
      <c r="F41" s="36" t="n">
        <v>127</v>
      </c>
      <c r="G41" s="27" t="n">
        <v>3221</v>
      </c>
      <c r="H41" s="5" t="n">
        <v>24</v>
      </c>
      <c r="I41" s="5" t="n">
        <v>5</v>
      </c>
      <c r="J41" s="5" t="n">
        <v>179</v>
      </c>
      <c r="K41" s="27" t="n">
        <f aca="false">SUM(L41:M41)</f>
        <v>3013</v>
      </c>
      <c r="L41" s="27" t="n">
        <v>2925</v>
      </c>
      <c r="M41" s="5" t="n">
        <v>88</v>
      </c>
      <c r="N41" s="5" t="n">
        <v>24</v>
      </c>
      <c r="O41" s="5" t="n">
        <v>94</v>
      </c>
      <c r="P41" s="5" t="n">
        <v>102</v>
      </c>
      <c r="Q41" s="27" t="n">
        <v>3120</v>
      </c>
      <c r="R41" s="5" t="n">
        <v>102</v>
      </c>
      <c r="S41" s="27" t="n">
        <v>3120</v>
      </c>
      <c r="T41" s="5" t="n">
        <v>1</v>
      </c>
      <c r="U41" s="27" t="n">
        <v>7</v>
      </c>
      <c r="V41" s="37" t="s">
        <v>29</v>
      </c>
      <c r="W41" s="33" t="s">
        <v>29</v>
      </c>
      <c r="X41" s="33" t="s">
        <v>29</v>
      </c>
      <c r="Y41" s="33" t="s">
        <v>29</v>
      </c>
    </row>
    <row r="42" customFormat="false" ht="20.1" hidden="false" customHeight="true" outlineLevel="0" collapsed="false">
      <c r="C42" s="38"/>
      <c r="D42" s="38"/>
      <c r="E42" s="39" t="s">
        <v>60</v>
      </c>
      <c r="F42" s="36" t="n">
        <v>76</v>
      </c>
      <c r="G42" s="27" t="n">
        <v>1606</v>
      </c>
      <c r="H42" s="5" t="n">
        <v>25</v>
      </c>
      <c r="I42" s="5" t="n">
        <v>7</v>
      </c>
      <c r="J42" s="5" t="n">
        <v>93</v>
      </c>
      <c r="K42" s="27" t="n">
        <f aca="false">SUM(L42:M42)</f>
        <v>1481</v>
      </c>
      <c r="L42" s="27" t="n">
        <v>1409</v>
      </c>
      <c r="M42" s="5" t="n">
        <v>72</v>
      </c>
      <c r="N42" s="5" t="n">
        <v>25</v>
      </c>
      <c r="O42" s="5" t="n">
        <v>66</v>
      </c>
      <c r="P42" s="5" t="n">
        <v>51</v>
      </c>
      <c r="Q42" s="27" t="n">
        <v>1540</v>
      </c>
      <c r="R42" s="5" t="n">
        <v>50</v>
      </c>
      <c r="S42" s="27" t="n">
        <v>1522</v>
      </c>
      <c r="T42" s="37" t="s">
        <v>29</v>
      </c>
      <c r="U42" s="37" t="s">
        <v>29</v>
      </c>
      <c r="V42" s="37" t="s">
        <v>29</v>
      </c>
      <c r="W42" s="33" t="s">
        <v>29</v>
      </c>
      <c r="X42" s="33" t="s">
        <v>29</v>
      </c>
      <c r="Y42" s="33" t="s">
        <v>29</v>
      </c>
    </row>
    <row r="43" customFormat="false" ht="20.1" hidden="false" customHeight="true" outlineLevel="0" collapsed="false">
      <c r="C43" s="38"/>
      <c r="D43" s="38"/>
      <c r="E43" s="39" t="s">
        <v>61</v>
      </c>
      <c r="F43" s="36" t="n">
        <v>21</v>
      </c>
      <c r="G43" s="5" t="n">
        <v>607</v>
      </c>
      <c r="H43" s="5" t="n">
        <v>2</v>
      </c>
      <c r="I43" s="37" t="s">
        <v>29</v>
      </c>
      <c r="J43" s="5" t="n">
        <v>29</v>
      </c>
      <c r="K43" s="27" t="n">
        <f aca="false">SUM(L43:M43)</f>
        <v>576</v>
      </c>
      <c r="L43" s="5" t="n">
        <v>571</v>
      </c>
      <c r="M43" s="5" t="n">
        <v>5</v>
      </c>
      <c r="N43" s="5" t="n">
        <v>2</v>
      </c>
      <c r="O43" s="5" t="n">
        <v>9</v>
      </c>
      <c r="P43" s="5" t="n">
        <v>19</v>
      </c>
      <c r="Q43" s="5" t="n">
        <v>598</v>
      </c>
      <c r="R43" s="5" t="n">
        <v>19</v>
      </c>
      <c r="S43" s="5" t="n">
        <v>598</v>
      </c>
      <c r="T43" s="37" t="s">
        <v>29</v>
      </c>
      <c r="U43" s="37" t="s">
        <v>29</v>
      </c>
      <c r="V43" s="37" t="s">
        <v>29</v>
      </c>
      <c r="W43" s="33" t="s">
        <v>29</v>
      </c>
      <c r="X43" s="33" t="s">
        <v>29</v>
      </c>
      <c r="Y43" s="33" t="s">
        <v>29</v>
      </c>
    </row>
    <row r="44" customFormat="false" ht="20.1" hidden="false" customHeight="true" outlineLevel="0" collapsed="false">
      <c r="C44" s="38"/>
      <c r="D44" s="38"/>
      <c r="E44" s="39" t="s">
        <v>62</v>
      </c>
      <c r="F44" s="36" t="n">
        <v>30</v>
      </c>
      <c r="G44" s="27" t="n">
        <v>4247</v>
      </c>
      <c r="H44" s="5" t="n">
        <v>2</v>
      </c>
      <c r="I44" s="37" t="s">
        <v>29</v>
      </c>
      <c r="J44" s="5" t="n">
        <v>35</v>
      </c>
      <c r="K44" s="27" t="n">
        <f aca="false">SUM(L44:M44)</f>
        <v>4210</v>
      </c>
      <c r="L44" s="27" t="n">
        <v>4081</v>
      </c>
      <c r="M44" s="5" t="n">
        <v>129</v>
      </c>
      <c r="N44" s="5" t="n">
        <v>2</v>
      </c>
      <c r="O44" s="5" t="n">
        <v>14</v>
      </c>
      <c r="P44" s="5" t="n">
        <v>28</v>
      </c>
      <c r="Q44" s="27" t="n">
        <v>4233</v>
      </c>
      <c r="R44" s="5" t="n">
        <v>28</v>
      </c>
      <c r="S44" s="27" t="n">
        <v>4233</v>
      </c>
      <c r="T44" s="37" t="s">
        <v>29</v>
      </c>
      <c r="U44" s="37" t="s">
        <v>29</v>
      </c>
      <c r="V44" s="37" t="s">
        <v>29</v>
      </c>
      <c r="W44" s="33" t="s">
        <v>29</v>
      </c>
      <c r="X44" s="33" t="s">
        <v>29</v>
      </c>
      <c r="Y44" s="33" t="s">
        <v>29</v>
      </c>
    </row>
    <row r="45" customFormat="false" ht="20.1" hidden="false" customHeight="true" outlineLevel="0" collapsed="false">
      <c r="C45" s="38"/>
      <c r="D45" s="38"/>
      <c r="E45" s="39" t="s">
        <v>63</v>
      </c>
      <c r="F45" s="36" t="n">
        <v>81</v>
      </c>
      <c r="G45" s="27" t="n">
        <v>2455</v>
      </c>
      <c r="H45" s="5" t="n">
        <v>13</v>
      </c>
      <c r="I45" s="5" t="n">
        <v>3</v>
      </c>
      <c r="J45" s="5" t="n">
        <v>105</v>
      </c>
      <c r="K45" s="27" t="n">
        <f aca="false">SUM(L45:M45)</f>
        <v>2334</v>
      </c>
      <c r="L45" s="27" t="n">
        <v>2251</v>
      </c>
      <c r="M45" s="5" t="n">
        <v>83</v>
      </c>
      <c r="N45" s="5" t="n">
        <v>13</v>
      </c>
      <c r="O45" s="5" t="n">
        <v>64</v>
      </c>
      <c r="P45" s="5" t="n">
        <v>68</v>
      </c>
      <c r="Q45" s="27" t="n">
        <v>2391</v>
      </c>
      <c r="R45" s="5" t="n">
        <v>68</v>
      </c>
      <c r="S45" s="27" t="n">
        <v>2391</v>
      </c>
      <c r="T45" s="37" t="s">
        <v>29</v>
      </c>
      <c r="U45" s="37" t="s">
        <v>29</v>
      </c>
      <c r="V45" s="37" t="s">
        <v>29</v>
      </c>
      <c r="W45" s="33" t="s">
        <v>29</v>
      </c>
      <c r="X45" s="33" t="s">
        <v>29</v>
      </c>
      <c r="Y45" s="33" t="s">
        <v>29</v>
      </c>
    </row>
    <row r="46" customFormat="false" ht="20.1" hidden="false" customHeight="true" outlineLevel="0" collapsed="false">
      <c r="C46" s="38"/>
      <c r="D46" s="38"/>
      <c r="E46" s="39" t="s">
        <v>64</v>
      </c>
      <c r="F46" s="36" t="n">
        <v>9</v>
      </c>
      <c r="G46" s="5" t="n">
        <v>138</v>
      </c>
      <c r="H46" s="5" t="n">
        <v>1</v>
      </c>
      <c r="I46" s="37" t="s">
        <v>29</v>
      </c>
      <c r="J46" s="5" t="n">
        <v>10</v>
      </c>
      <c r="K46" s="27" t="n">
        <f aca="false">SUM(L46:M46)</f>
        <v>127</v>
      </c>
      <c r="L46" s="5" t="n">
        <v>127</v>
      </c>
      <c r="M46" s="37" t="s">
        <v>29</v>
      </c>
      <c r="N46" s="5" t="n">
        <v>1</v>
      </c>
      <c r="O46" s="5" t="n">
        <v>1</v>
      </c>
      <c r="P46" s="5" t="n">
        <v>8</v>
      </c>
      <c r="Q46" s="5" t="n">
        <v>137</v>
      </c>
      <c r="R46" s="5" t="n">
        <v>8</v>
      </c>
      <c r="S46" s="5" t="n">
        <v>137</v>
      </c>
      <c r="T46" s="37" t="s">
        <v>29</v>
      </c>
      <c r="U46" s="37" t="s">
        <v>29</v>
      </c>
      <c r="V46" s="37" t="s">
        <v>29</v>
      </c>
      <c r="W46" s="33" t="s">
        <v>29</v>
      </c>
      <c r="X46" s="33" t="s">
        <v>29</v>
      </c>
      <c r="Y46" s="33" t="s">
        <v>29</v>
      </c>
    </row>
    <row r="47" customFormat="false" ht="20.1" hidden="false" customHeight="true" outlineLevel="0" collapsed="false">
      <c r="C47" s="38"/>
      <c r="D47" s="38"/>
      <c r="E47" s="39" t="s">
        <v>65</v>
      </c>
      <c r="F47" s="36" t="n">
        <v>359</v>
      </c>
      <c r="G47" s="27" t="n">
        <v>19276</v>
      </c>
      <c r="H47" s="5" t="n">
        <v>112</v>
      </c>
      <c r="I47" s="5" t="n">
        <v>29</v>
      </c>
      <c r="J47" s="5" t="n">
        <v>453</v>
      </c>
      <c r="K47" s="27" t="n">
        <f aca="false">SUM(L47:M47)</f>
        <v>18682</v>
      </c>
      <c r="L47" s="27" t="n">
        <v>17535</v>
      </c>
      <c r="M47" s="27" t="n">
        <v>1147</v>
      </c>
      <c r="N47" s="5" t="n">
        <v>112</v>
      </c>
      <c r="O47" s="5" t="n">
        <v>296</v>
      </c>
      <c r="P47" s="5" t="n">
        <v>247</v>
      </c>
      <c r="Q47" s="27" t="n">
        <v>18980</v>
      </c>
      <c r="R47" s="5" t="n">
        <v>243</v>
      </c>
      <c r="S47" s="27" t="n">
        <v>18907</v>
      </c>
      <c r="T47" s="37" t="s">
        <v>29</v>
      </c>
      <c r="U47" s="37" t="s">
        <v>29</v>
      </c>
      <c r="V47" s="37" t="s">
        <v>29</v>
      </c>
      <c r="W47" s="33" t="s">
        <v>29</v>
      </c>
      <c r="X47" s="33" t="s">
        <v>29</v>
      </c>
      <c r="Y47" s="33" t="s">
        <v>29</v>
      </c>
    </row>
    <row r="48" customFormat="false" ht="20.1" hidden="false" customHeight="true" outlineLevel="0" collapsed="false">
      <c r="C48" s="38"/>
      <c r="D48" s="38"/>
      <c r="E48" s="39" t="s">
        <v>66</v>
      </c>
      <c r="F48" s="36" t="n">
        <v>235</v>
      </c>
      <c r="G48" s="27" t="n">
        <v>1242</v>
      </c>
      <c r="H48" s="5" t="n">
        <v>140</v>
      </c>
      <c r="I48" s="5" t="n">
        <v>45</v>
      </c>
      <c r="J48" s="5" t="n">
        <v>161</v>
      </c>
      <c r="K48" s="27" t="n">
        <f aca="false">SUM(L48:M48)</f>
        <v>896</v>
      </c>
      <c r="L48" s="5" t="n">
        <v>849</v>
      </c>
      <c r="M48" s="5" t="n">
        <v>47</v>
      </c>
      <c r="N48" s="5" t="n">
        <v>142</v>
      </c>
      <c r="O48" s="5" t="n">
        <v>330</v>
      </c>
      <c r="P48" s="5" t="n">
        <v>93</v>
      </c>
      <c r="Q48" s="5" t="n">
        <v>912</v>
      </c>
      <c r="R48" s="5" t="n">
        <v>92</v>
      </c>
      <c r="S48" s="5" t="n">
        <v>880</v>
      </c>
      <c r="T48" s="37" t="s">
        <v>29</v>
      </c>
      <c r="U48" s="37" t="s">
        <v>29</v>
      </c>
      <c r="V48" s="37" t="s">
        <v>29</v>
      </c>
      <c r="W48" s="33" t="s">
        <v>29</v>
      </c>
      <c r="X48" s="33" t="s">
        <v>29</v>
      </c>
      <c r="Y48" s="33" t="s">
        <v>29</v>
      </c>
    </row>
    <row r="49" customFormat="false" ht="20.1" hidden="false" customHeight="true" outlineLevel="0" collapsed="false">
      <c r="C49" s="38"/>
      <c r="D49" s="35" t="s">
        <v>67</v>
      </c>
      <c r="E49" s="35"/>
      <c r="F49" s="36" t="n">
        <v>157</v>
      </c>
      <c r="G49" s="27" t="n">
        <v>2948</v>
      </c>
      <c r="H49" s="37" t="s">
        <v>29</v>
      </c>
      <c r="I49" s="37" t="s">
        <v>29</v>
      </c>
      <c r="J49" s="5" t="n">
        <v>50</v>
      </c>
      <c r="K49" s="27" t="n">
        <f aca="false">SUM(L49:M49)</f>
        <v>2898</v>
      </c>
      <c r="L49" s="27" t="n">
        <v>2870</v>
      </c>
      <c r="M49" s="5" t="n">
        <v>28</v>
      </c>
      <c r="N49" s="37" t="s">
        <v>29</v>
      </c>
      <c r="O49" s="37" t="s">
        <v>29</v>
      </c>
      <c r="P49" s="5" t="n">
        <v>63</v>
      </c>
      <c r="Q49" s="27" t="n">
        <v>1781</v>
      </c>
      <c r="R49" s="5" t="n">
        <v>61</v>
      </c>
      <c r="S49" s="27" t="n">
        <v>1773</v>
      </c>
      <c r="T49" s="37" t="s">
        <v>29</v>
      </c>
      <c r="U49" s="37" t="s">
        <v>29</v>
      </c>
      <c r="V49" s="37" t="s">
        <v>29</v>
      </c>
      <c r="W49" s="33" t="s">
        <v>29</v>
      </c>
      <c r="X49" s="34" t="n">
        <v>94</v>
      </c>
      <c r="Y49" s="33" t="n">
        <v>1167</v>
      </c>
    </row>
    <row r="50" customFormat="false" ht="20.1" hidden="false" customHeight="true" outlineLevel="0" collapsed="false">
      <c r="C50" s="38"/>
      <c r="D50" s="38"/>
      <c r="E50" s="39" t="s">
        <v>68</v>
      </c>
      <c r="F50" s="36" t="n">
        <v>27</v>
      </c>
      <c r="G50" s="27" t="n">
        <v>1189</v>
      </c>
      <c r="H50" s="37" t="s">
        <v>29</v>
      </c>
      <c r="I50" s="37" t="s">
        <v>29</v>
      </c>
      <c r="J50" s="5" t="n">
        <v>15</v>
      </c>
      <c r="K50" s="27" t="n">
        <f aca="false">SUM(L50:M50)</f>
        <v>1174</v>
      </c>
      <c r="L50" s="27" t="n">
        <v>1173</v>
      </c>
      <c r="M50" s="5" t="n">
        <v>1</v>
      </c>
      <c r="N50" s="37" t="s">
        <v>29</v>
      </c>
      <c r="O50" s="37" t="s">
        <v>29</v>
      </c>
      <c r="P50" s="5" t="n">
        <v>27</v>
      </c>
      <c r="Q50" s="27" t="n">
        <v>1189</v>
      </c>
      <c r="R50" s="5" t="n">
        <v>27</v>
      </c>
      <c r="S50" s="27" t="n">
        <v>1189</v>
      </c>
      <c r="T50" s="37" t="s">
        <v>29</v>
      </c>
      <c r="U50" s="37" t="s">
        <v>29</v>
      </c>
      <c r="V50" s="37" t="s">
        <v>29</v>
      </c>
      <c r="W50" s="33" t="s">
        <v>29</v>
      </c>
      <c r="X50" s="33" t="s">
        <v>29</v>
      </c>
      <c r="Y50" s="33" t="s">
        <v>29</v>
      </c>
    </row>
    <row r="51" customFormat="false" ht="20.1" hidden="false" customHeight="true" outlineLevel="0" collapsed="false">
      <c r="C51" s="38"/>
      <c r="D51" s="38"/>
      <c r="E51" s="39" t="s">
        <v>69</v>
      </c>
      <c r="F51" s="36" t="n">
        <v>14</v>
      </c>
      <c r="G51" s="5" t="n">
        <v>394</v>
      </c>
      <c r="H51" s="37" t="s">
        <v>29</v>
      </c>
      <c r="I51" s="37" t="s">
        <v>29</v>
      </c>
      <c r="J51" s="5" t="n">
        <v>22</v>
      </c>
      <c r="K51" s="27" t="n">
        <f aca="false">SUM(L51:M51)</f>
        <v>372</v>
      </c>
      <c r="L51" s="5" t="n">
        <v>362</v>
      </c>
      <c r="M51" s="5" t="n">
        <v>10</v>
      </c>
      <c r="N51" s="37" t="s">
        <v>29</v>
      </c>
      <c r="O51" s="37" t="s">
        <v>29</v>
      </c>
      <c r="P51" s="5" t="n">
        <v>14</v>
      </c>
      <c r="Q51" s="5" t="n">
        <v>394</v>
      </c>
      <c r="R51" s="5" t="n">
        <v>14</v>
      </c>
      <c r="S51" s="5" t="n">
        <v>394</v>
      </c>
      <c r="T51" s="37" t="s">
        <v>29</v>
      </c>
      <c r="U51" s="37" t="s">
        <v>29</v>
      </c>
      <c r="V51" s="37" t="s">
        <v>29</v>
      </c>
      <c r="W51" s="33" t="s">
        <v>29</v>
      </c>
      <c r="X51" s="33" t="s">
        <v>29</v>
      </c>
      <c r="Y51" s="33" t="s">
        <v>29</v>
      </c>
    </row>
    <row r="52" customFormat="false" ht="20.1" hidden="false" customHeight="true" outlineLevel="0" collapsed="false">
      <c r="C52" s="38"/>
      <c r="D52" s="38"/>
      <c r="E52" s="39" t="s">
        <v>70</v>
      </c>
      <c r="F52" s="36" t="n">
        <v>3</v>
      </c>
      <c r="G52" s="5" t="n">
        <v>27</v>
      </c>
      <c r="H52" s="37" t="s">
        <v>29</v>
      </c>
      <c r="I52" s="37" t="s">
        <v>29</v>
      </c>
      <c r="J52" s="5" t="n">
        <v>6</v>
      </c>
      <c r="K52" s="27" t="n">
        <f aca="false">SUM(L52:M52)</f>
        <v>21</v>
      </c>
      <c r="L52" s="5" t="n">
        <v>21</v>
      </c>
      <c r="M52" s="37" t="s">
        <v>29</v>
      </c>
      <c r="N52" s="37" t="s">
        <v>29</v>
      </c>
      <c r="O52" s="37" t="s">
        <v>29</v>
      </c>
      <c r="P52" s="5" t="n">
        <v>3</v>
      </c>
      <c r="Q52" s="5" t="n">
        <v>27</v>
      </c>
      <c r="R52" s="5" t="n">
        <v>3</v>
      </c>
      <c r="S52" s="5" t="n">
        <v>27</v>
      </c>
      <c r="T52" s="37" t="s">
        <v>29</v>
      </c>
      <c r="U52" s="37" t="s">
        <v>29</v>
      </c>
      <c r="V52" s="37" t="s">
        <v>29</v>
      </c>
      <c r="W52" s="33" t="s">
        <v>29</v>
      </c>
      <c r="X52" s="33" t="s">
        <v>29</v>
      </c>
      <c r="Y52" s="33" t="s">
        <v>29</v>
      </c>
    </row>
    <row r="53" customFormat="false" ht="20.1" hidden="false" customHeight="true" outlineLevel="0" collapsed="false">
      <c r="C53" s="38"/>
      <c r="D53" s="38"/>
      <c r="E53" s="39" t="s">
        <v>71</v>
      </c>
      <c r="F53" s="36" t="n">
        <v>113</v>
      </c>
      <c r="G53" s="27" t="n">
        <v>1338</v>
      </c>
      <c r="H53" s="37" t="s">
        <v>29</v>
      </c>
      <c r="I53" s="37" t="s">
        <v>29</v>
      </c>
      <c r="J53" s="5" t="n">
        <v>7</v>
      </c>
      <c r="K53" s="27" t="n">
        <f aca="false">SUM(L53:M53)</f>
        <v>1331</v>
      </c>
      <c r="L53" s="27" t="n">
        <v>1314</v>
      </c>
      <c r="M53" s="5" t="n">
        <v>17</v>
      </c>
      <c r="N53" s="37" t="s">
        <v>29</v>
      </c>
      <c r="O53" s="37" t="s">
        <v>29</v>
      </c>
      <c r="P53" s="5" t="n">
        <v>19</v>
      </c>
      <c r="Q53" s="5" t="n">
        <v>171</v>
      </c>
      <c r="R53" s="5" t="n">
        <v>17</v>
      </c>
      <c r="S53" s="5" t="n">
        <v>163</v>
      </c>
      <c r="T53" s="37" t="s">
        <v>29</v>
      </c>
      <c r="U53" s="37" t="s">
        <v>29</v>
      </c>
      <c r="V53" s="37" t="s">
        <v>29</v>
      </c>
      <c r="W53" s="33" t="s">
        <v>29</v>
      </c>
      <c r="X53" s="34" t="n">
        <v>94</v>
      </c>
      <c r="Y53" s="33" t="n">
        <v>1167</v>
      </c>
    </row>
    <row r="54" customFormat="false" ht="20.1" hidden="false" customHeight="true" outlineLevel="0" collapsed="false">
      <c r="C54" s="38"/>
      <c r="D54" s="35" t="s">
        <v>72</v>
      </c>
      <c r="E54" s="35"/>
      <c r="F54" s="36" t="n">
        <v>510</v>
      </c>
      <c r="G54" s="27" t="n">
        <v>5523</v>
      </c>
      <c r="H54" s="5" t="n">
        <v>27</v>
      </c>
      <c r="I54" s="5" t="n">
        <v>2</v>
      </c>
      <c r="J54" s="5" t="n">
        <v>467</v>
      </c>
      <c r="K54" s="27" t="n">
        <f aca="false">SUM(L54:M54)</f>
        <v>5027</v>
      </c>
      <c r="L54" s="27" t="n">
        <v>4835</v>
      </c>
      <c r="M54" s="5" t="n">
        <v>192</v>
      </c>
      <c r="N54" s="5" t="n">
        <v>27</v>
      </c>
      <c r="O54" s="5" t="n">
        <v>68</v>
      </c>
      <c r="P54" s="5" t="n">
        <v>478</v>
      </c>
      <c r="Q54" s="27" t="n">
        <v>5446</v>
      </c>
      <c r="R54" s="5" t="n">
        <v>453</v>
      </c>
      <c r="S54" s="27" t="n">
        <v>5237</v>
      </c>
      <c r="T54" s="5" t="n">
        <v>4</v>
      </c>
      <c r="U54" s="27" t="n">
        <v>6</v>
      </c>
      <c r="V54" s="37" t="s">
        <v>29</v>
      </c>
      <c r="W54" s="33" t="s">
        <v>29</v>
      </c>
      <c r="X54" s="34" t="n">
        <v>1</v>
      </c>
      <c r="Y54" s="33" t="n">
        <v>3</v>
      </c>
    </row>
    <row r="55" customFormat="false" ht="20.1" hidden="false" customHeight="true" outlineLevel="0" collapsed="false">
      <c r="C55" s="38"/>
      <c r="D55" s="38"/>
      <c r="E55" s="39" t="s">
        <v>73</v>
      </c>
      <c r="F55" s="36" t="n">
        <v>118</v>
      </c>
      <c r="G55" s="5" t="n">
        <v>947</v>
      </c>
      <c r="H55" s="5" t="n">
        <v>2</v>
      </c>
      <c r="I55" s="37" t="s">
        <v>29</v>
      </c>
      <c r="J55" s="5" t="n">
        <v>37</v>
      </c>
      <c r="K55" s="27" t="n">
        <f aca="false">SUM(L55:M55)</f>
        <v>908</v>
      </c>
      <c r="L55" s="5" t="n">
        <v>900</v>
      </c>
      <c r="M55" s="5" t="n">
        <v>8</v>
      </c>
      <c r="N55" s="5" t="n">
        <v>2</v>
      </c>
      <c r="O55" s="5" t="n">
        <v>5</v>
      </c>
      <c r="P55" s="5" t="n">
        <v>116</v>
      </c>
      <c r="Q55" s="5" t="n">
        <v>942</v>
      </c>
      <c r="R55" s="5" t="n">
        <v>111</v>
      </c>
      <c r="S55" s="5" t="n">
        <v>926</v>
      </c>
      <c r="T55" s="37" t="s">
        <v>29</v>
      </c>
      <c r="U55" s="37" t="s">
        <v>29</v>
      </c>
      <c r="V55" s="37" t="s">
        <v>29</v>
      </c>
      <c r="W55" s="33" t="s">
        <v>29</v>
      </c>
      <c r="X55" s="33" t="s">
        <v>29</v>
      </c>
      <c r="Y55" s="33" t="s">
        <v>29</v>
      </c>
    </row>
    <row r="56" customFormat="false" ht="20.1" hidden="false" customHeight="true" outlineLevel="0" collapsed="false">
      <c r="C56" s="38"/>
      <c r="D56" s="38"/>
      <c r="E56" s="39" t="s">
        <v>74</v>
      </c>
      <c r="F56" s="36" t="n">
        <v>42</v>
      </c>
      <c r="G56" s="27" t="n">
        <v>1201</v>
      </c>
      <c r="H56" s="5" t="n">
        <v>1</v>
      </c>
      <c r="I56" s="5" t="n">
        <v>1</v>
      </c>
      <c r="J56" s="5" t="n">
        <v>88</v>
      </c>
      <c r="K56" s="27" t="n">
        <f aca="false">SUM(L56:M56)</f>
        <v>1111</v>
      </c>
      <c r="L56" s="27" t="n">
        <v>1024</v>
      </c>
      <c r="M56" s="5" t="n">
        <v>87</v>
      </c>
      <c r="N56" s="5" t="n">
        <v>1</v>
      </c>
      <c r="O56" s="5" t="n">
        <v>2</v>
      </c>
      <c r="P56" s="5" t="n">
        <v>39</v>
      </c>
      <c r="Q56" s="27" t="n">
        <v>1193</v>
      </c>
      <c r="R56" s="5" t="n">
        <v>36</v>
      </c>
      <c r="S56" s="27" t="n">
        <v>1048</v>
      </c>
      <c r="T56" s="5" t="n">
        <v>1</v>
      </c>
      <c r="U56" s="27" t="n">
        <v>3</v>
      </c>
      <c r="V56" s="37" t="s">
        <v>29</v>
      </c>
      <c r="W56" s="33" t="s">
        <v>29</v>
      </c>
      <c r="X56" s="34" t="n">
        <v>1</v>
      </c>
      <c r="Y56" s="33" t="n">
        <v>3</v>
      </c>
    </row>
    <row r="57" customFormat="false" ht="20.1" hidden="false" customHeight="true" outlineLevel="0" collapsed="false">
      <c r="C57" s="38"/>
      <c r="D57" s="38"/>
      <c r="E57" s="39" t="s">
        <v>75</v>
      </c>
      <c r="F57" s="36" t="n">
        <v>212</v>
      </c>
      <c r="G57" s="27" t="n">
        <v>2400</v>
      </c>
      <c r="H57" s="5" t="n">
        <v>5</v>
      </c>
      <c r="I57" s="37" t="s">
        <v>29</v>
      </c>
      <c r="J57" s="5" t="n">
        <v>246</v>
      </c>
      <c r="K57" s="27" t="n">
        <f aca="false">SUM(L57:M57)</f>
        <v>2149</v>
      </c>
      <c r="L57" s="27" t="n">
        <v>2074</v>
      </c>
      <c r="M57" s="5" t="n">
        <v>75</v>
      </c>
      <c r="N57" s="5" t="n">
        <v>5</v>
      </c>
      <c r="O57" s="5" t="n">
        <v>6</v>
      </c>
      <c r="P57" s="5" t="n">
        <v>207</v>
      </c>
      <c r="Q57" s="27" t="n">
        <v>2394</v>
      </c>
      <c r="R57" s="5" t="n">
        <v>199</v>
      </c>
      <c r="S57" s="27" t="n">
        <v>2385</v>
      </c>
      <c r="T57" s="37" t="s">
        <v>29</v>
      </c>
      <c r="U57" s="37" t="s">
        <v>29</v>
      </c>
      <c r="V57" s="37" t="s">
        <v>29</v>
      </c>
      <c r="W57" s="33" t="s">
        <v>29</v>
      </c>
      <c r="X57" s="33" t="s">
        <v>29</v>
      </c>
      <c r="Y57" s="33" t="s">
        <v>29</v>
      </c>
    </row>
    <row r="58" customFormat="false" ht="20.1" hidden="false" customHeight="true" outlineLevel="0" collapsed="false">
      <c r="C58" s="38"/>
      <c r="D58" s="38"/>
      <c r="E58" s="39" t="s">
        <v>76</v>
      </c>
      <c r="F58" s="36" t="n">
        <v>22</v>
      </c>
      <c r="G58" s="5" t="n">
        <v>86</v>
      </c>
      <c r="H58" s="5" t="n">
        <v>2</v>
      </c>
      <c r="I58" s="5" t="n">
        <v>1</v>
      </c>
      <c r="J58" s="5" t="n">
        <v>28</v>
      </c>
      <c r="K58" s="27" t="n">
        <f aca="false">SUM(L58:M58)</f>
        <v>55</v>
      </c>
      <c r="L58" s="5" t="n">
        <v>53</v>
      </c>
      <c r="M58" s="5" t="n">
        <v>2</v>
      </c>
      <c r="N58" s="5" t="n">
        <v>2</v>
      </c>
      <c r="O58" s="5" t="n">
        <v>5</v>
      </c>
      <c r="P58" s="5" t="n">
        <v>20</v>
      </c>
      <c r="Q58" s="5" t="n">
        <v>81</v>
      </c>
      <c r="R58" s="5" t="n">
        <v>16</v>
      </c>
      <c r="S58" s="5" t="n">
        <v>67</v>
      </c>
      <c r="T58" s="37" t="s">
        <v>29</v>
      </c>
      <c r="U58" s="37" t="s">
        <v>29</v>
      </c>
      <c r="V58" s="37" t="s">
        <v>29</v>
      </c>
      <c r="W58" s="33" t="s">
        <v>29</v>
      </c>
      <c r="X58" s="33" t="s">
        <v>29</v>
      </c>
      <c r="Y58" s="33" t="s">
        <v>29</v>
      </c>
    </row>
    <row r="59" customFormat="false" ht="20.1" hidden="false" customHeight="true" outlineLevel="0" collapsed="false">
      <c r="C59" s="38"/>
      <c r="D59" s="38"/>
      <c r="E59" s="39" t="s">
        <v>77</v>
      </c>
      <c r="F59" s="36" t="n">
        <v>116</v>
      </c>
      <c r="G59" s="5" t="n">
        <v>889</v>
      </c>
      <c r="H59" s="5" t="n">
        <v>17</v>
      </c>
      <c r="I59" s="37" t="s">
        <v>29</v>
      </c>
      <c r="J59" s="5" t="n">
        <v>68</v>
      </c>
      <c r="K59" s="27" t="n">
        <f aca="false">SUM(L59:M59)</f>
        <v>804</v>
      </c>
      <c r="L59" s="5" t="n">
        <v>784</v>
      </c>
      <c r="M59" s="5" t="n">
        <v>20</v>
      </c>
      <c r="N59" s="5" t="n">
        <v>17</v>
      </c>
      <c r="O59" s="5" t="n">
        <v>50</v>
      </c>
      <c r="P59" s="5" t="n">
        <v>96</v>
      </c>
      <c r="Q59" s="5" t="n">
        <v>836</v>
      </c>
      <c r="R59" s="5" t="n">
        <v>91</v>
      </c>
      <c r="S59" s="5" t="n">
        <v>811</v>
      </c>
      <c r="T59" s="5" t="n">
        <v>3</v>
      </c>
      <c r="U59" s="27" t="n">
        <v>3</v>
      </c>
      <c r="V59" s="37" t="s">
        <v>29</v>
      </c>
      <c r="W59" s="33" t="s">
        <v>29</v>
      </c>
      <c r="X59" s="33" t="s">
        <v>29</v>
      </c>
      <c r="Y59" s="33" t="s">
        <v>29</v>
      </c>
    </row>
    <row r="60" customFormat="false" ht="20.1" hidden="false" customHeight="true" outlineLevel="0" collapsed="false">
      <c r="C60" s="38"/>
      <c r="D60" s="35" t="s">
        <v>78</v>
      </c>
      <c r="E60" s="35"/>
      <c r="F60" s="40" t="n">
        <v>1729</v>
      </c>
      <c r="G60" s="27" t="n">
        <v>33518</v>
      </c>
      <c r="H60" s="5" t="n">
        <v>397</v>
      </c>
      <c r="I60" s="5" t="n">
        <v>110</v>
      </c>
      <c r="J60" s="27" t="n">
        <v>1420</v>
      </c>
      <c r="K60" s="27" t="n">
        <f aca="false">SUM(L60:M60)</f>
        <v>31591</v>
      </c>
      <c r="L60" s="27" t="n">
        <v>30031</v>
      </c>
      <c r="M60" s="27" t="n">
        <v>1560</v>
      </c>
      <c r="N60" s="5" t="n">
        <v>398</v>
      </c>
      <c r="O60" s="5" t="n">
        <v>816</v>
      </c>
      <c r="P60" s="27" t="n">
        <v>1293</v>
      </c>
      <c r="Q60" s="27" t="n">
        <v>31788</v>
      </c>
      <c r="R60" s="27" t="n">
        <v>1238</v>
      </c>
      <c r="S60" s="27" t="n">
        <v>31163</v>
      </c>
      <c r="T60" s="5" t="n">
        <v>11</v>
      </c>
      <c r="U60" s="27" t="n">
        <v>46</v>
      </c>
      <c r="V60" s="5" t="n">
        <v>1</v>
      </c>
      <c r="W60" s="33" t="n">
        <v>19</v>
      </c>
      <c r="X60" s="34" t="n">
        <v>26</v>
      </c>
      <c r="Y60" s="33" t="n">
        <v>849</v>
      </c>
    </row>
    <row r="61" customFormat="false" ht="20.1" hidden="false" customHeight="true" outlineLevel="0" collapsed="false">
      <c r="C61" s="38"/>
      <c r="D61" s="38"/>
      <c r="E61" s="39" t="s">
        <v>79</v>
      </c>
      <c r="F61" s="36" t="n">
        <v>38</v>
      </c>
      <c r="G61" s="27" t="n">
        <v>1047</v>
      </c>
      <c r="H61" s="37" t="s">
        <v>29</v>
      </c>
      <c r="I61" s="37" t="s">
        <v>29</v>
      </c>
      <c r="J61" s="5" t="n">
        <v>12</v>
      </c>
      <c r="K61" s="27" t="n">
        <f aca="false">SUM(L61:M61)</f>
        <v>1035</v>
      </c>
      <c r="L61" s="27" t="n">
        <v>1024</v>
      </c>
      <c r="M61" s="5" t="n">
        <v>11</v>
      </c>
      <c r="N61" s="37" t="s">
        <v>29</v>
      </c>
      <c r="O61" s="37" t="s">
        <v>29</v>
      </c>
      <c r="P61" s="5" t="n">
        <v>38</v>
      </c>
      <c r="Q61" s="27" t="n">
        <v>1047</v>
      </c>
      <c r="R61" s="5" t="n">
        <v>37</v>
      </c>
      <c r="S61" s="5" t="n">
        <v>989</v>
      </c>
      <c r="T61" s="37" t="s">
        <v>29</v>
      </c>
      <c r="U61" s="37" t="s">
        <v>29</v>
      </c>
      <c r="V61" s="37" t="s">
        <v>29</v>
      </c>
      <c r="W61" s="33" t="s">
        <v>29</v>
      </c>
      <c r="X61" s="33" t="s">
        <v>29</v>
      </c>
      <c r="Y61" s="33" t="s">
        <v>29</v>
      </c>
    </row>
    <row r="62" customFormat="false" ht="20.1" hidden="false" customHeight="true" outlineLevel="0" collapsed="false">
      <c r="C62" s="38"/>
      <c r="D62" s="38"/>
      <c r="E62" s="39" t="s">
        <v>80</v>
      </c>
      <c r="F62" s="36" t="n">
        <v>447</v>
      </c>
      <c r="G62" s="27" t="n">
        <v>10781</v>
      </c>
      <c r="H62" s="5" t="n">
        <v>201</v>
      </c>
      <c r="I62" s="5" t="n">
        <v>44</v>
      </c>
      <c r="J62" s="5" t="n">
        <v>357</v>
      </c>
      <c r="K62" s="27" t="n">
        <f aca="false">SUM(L62:M62)</f>
        <v>10179</v>
      </c>
      <c r="L62" s="27" t="n">
        <v>9863</v>
      </c>
      <c r="M62" s="5" t="n">
        <v>316</v>
      </c>
      <c r="N62" s="5" t="n">
        <v>201</v>
      </c>
      <c r="O62" s="5" t="n">
        <v>287</v>
      </c>
      <c r="P62" s="5" t="n">
        <v>238</v>
      </c>
      <c r="Q62" s="27" t="n">
        <v>9822</v>
      </c>
      <c r="R62" s="5" t="n">
        <v>236</v>
      </c>
      <c r="S62" s="27" t="n">
        <v>9804</v>
      </c>
      <c r="T62" s="37" t="s">
        <v>29</v>
      </c>
      <c r="U62" s="37" t="s">
        <v>29</v>
      </c>
      <c r="V62" s="37" t="s">
        <v>29</v>
      </c>
      <c r="W62" s="33" t="s">
        <v>29</v>
      </c>
      <c r="X62" s="34" t="n">
        <v>8</v>
      </c>
      <c r="Y62" s="33" t="n">
        <v>672</v>
      </c>
    </row>
    <row r="63" customFormat="false" ht="20.1" hidden="false" customHeight="true" outlineLevel="0" collapsed="false">
      <c r="C63" s="38"/>
      <c r="D63" s="38"/>
      <c r="E63" s="39" t="s">
        <v>81</v>
      </c>
      <c r="F63" s="36" t="n">
        <v>735</v>
      </c>
      <c r="G63" s="27" t="n">
        <v>13926</v>
      </c>
      <c r="H63" s="5" t="n">
        <v>155</v>
      </c>
      <c r="I63" s="5" t="n">
        <v>53</v>
      </c>
      <c r="J63" s="5" t="n">
        <v>643</v>
      </c>
      <c r="K63" s="27" t="n">
        <f aca="false">SUM(L63:M63)</f>
        <v>13075</v>
      </c>
      <c r="L63" s="27" t="n">
        <v>12083</v>
      </c>
      <c r="M63" s="5" t="n">
        <v>992</v>
      </c>
      <c r="N63" s="5" t="n">
        <v>155</v>
      </c>
      <c r="O63" s="5" t="n">
        <v>406</v>
      </c>
      <c r="P63" s="5" t="n">
        <v>579</v>
      </c>
      <c r="Q63" s="27" t="n">
        <v>13517</v>
      </c>
      <c r="R63" s="5" t="n">
        <v>563</v>
      </c>
      <c r="S63" s="27" t="n">
        <v>13348</v>
      </c>
      <c r="T63" s="5" t="n">
        <v>1</v>
      </c>
      <c r="U63" s="27" t="n">
        <v>3</v>
      </c>
      <c r="V63" s="37" t="s">
        <v>29</v>
      </c>
      <c r="W63" s="33" t="s">
        <v>29</v>
      </c>
      <c r="X63" s="33" t="s">
        <v>29</v>
      </c>
      <c r="Y63" s="33" t="s">
        <v>29</v>
      </c>
    </row>
    <row r="64" customFormat="false" ht="20.1" hidden="false" customHeight="true" outlineLevel="0" collapsed="false">
      <c r="C64" s="38"/>
      <c r="D64" s="38"/>
      <c r="E64" s="39" t="s">
        <v>82</v>
      </c>
      <c r="F64" s="36" t="n">
        <v>174</v>
      </c>
      <c r="G64" s="27" t="n">
        <v>2009</v>
      </c>
      <c r="H64" s="5" t="n">
        <v>19</v>
      </c>
      <c r="I64" s="5" t="n">
        <v>10</v>
      </c>
      <c r="J64" s="5" t="n">
        <v>244</v>
      </c>
      <c r="K64" s="27" t="n">
        <f aca="false">SUM(L64:M64)</f>
        <v>1736</v>
      </c>
      <c r="L64" s="27" t="n">
        <v>1663</v>
      </c>
      <c r="M64" s="5" t="n">
        <v>73</v>
      </c>
      <c r="N64" s="5" t="n">
        <v>19</v>
      </c>
      <c r="O64" s="5" t="n">
        <v>62</v>
      </c>
      <c r="P64" s="5" t="n">
        <v>145</v>
      </c>
      <c r="Q64" s="27" t="n">
        <v>1846</v>
      </c>
      <c r="R64" s="5" t="n">
        <v>143</v>
      </c>
      <c r="S64" s="27" t="n">
        <v>1810</v>
      </c>
      <c r="T64" s="37" t="s">
        <v>29</v>
      </c>
      <c r="U64" s="37" t="s">
        <v>29</v>
      </c>
      <c r="V64" s="37" t="s">
        <v>29</v>
      </c>
      <c r="W64" s="33" t="s">
        <v>29</v>
      </c>
      <c r="X64" s="34" t="n">
        <v>10</v>
      </c>
      <c r="Y64" s="33" t="n">
        <v>101</v>
      </c>
    </row>
    <row r="65" customFormat="false" ht="20.1" hidden="false" customHeight="true" outlineLevel="0" collapsed="false">
      <c r="C65" s="42"/>
      <c r="D65" s="42"/>
      <c r="E65" s="43" t="s">
        <v>83</v>
      </c>
      <c r="F65" s="44" t="n">
        <v>12</v>
      </c>
      <c r="G65" s="45" t="n">
        <v>121</v>
      </c>
      <c r="H65" s="46" t="s">
        <v>29</v>
      </c>
      <c r="I65" s="46" t="s">
        <v>29</v>
      </c>
      <c r="J65" s="45" t="n">
        <v>4</v>
      </c>
      <c r="K65" s="47" t="n">
        <f aca="false">SUM(L65:M65)</f>
        <v>117</v>
      </c>
      <c r="L65" s="45" t="n">
        <v>117</v>
      </c>
      <c r="M65" s="46" t="s">
        <v>29</v>
      </c>
      <c r="N65" s="46" t="s">
        <v>29</v>
      </c>
      <c r="O65" s="46" t="s">
        <v>29</v>
      </c>
      <c r="P65" s="45" t="n">
        <v>12</v>
      </c>
      <c r="Q65" s="45" t="n">
        <v>121</v>
      </c>
      <c r="R65" s="45" t="n">
        <v>12</v>
      </c>
      <c r="S65" s="45" t="n">
        <v>121</v>
      </c>
      <c r="T65" s="46" t="s">
        <v>29</v>
      </c>
      <c r="U65" s="46" t="s">
        <v>29</v>
      </c>
      <c r="V65" s="46" t="s">
        <v>29</v>
      </c>
      <c r="W65" s="48" t="s">
        <v>29</v>
      </c>
      <c r="X65" s="48" t="s">
        <v>29</v>
      </c>
      <c r="Y65" s="48" t="s">
        <v>29</v>
      </c>
    </row>
    <row r="66" customFormat="false" ht="20.1" hidden="false" customHeight="true" outlineLevel="0" collapsed="false">
      <c r="C66" s="49"/>
      <c r="D66" s="49"/>
      <c r="E66" s="49"/>
      <c r="F66" s="50"/>
      <c r="G66" s="50"/>
      <c r="H66" s="51"/>
      <c r="I66" s="51"/>
      <c r="J66" s="50"/>
      <c r="K66" s="32"/>
      <c r="L66" s="50"/>
      <c r="M66" s="51"/>
      <c r="N66" s="52" t="s">
        <v>84</v>
      </c>
      <c r="O66" s="52"/>
      <c r="P66" s="52"/>
      <c r="Q66" s="52"/>
      <c r="R66" s="52"/>
      <c r="S66" s="50"/>
      <c r="T66" s="51"/>
      <c r="U66" s="51"/>
      <c r="V66" s="51"/>
      <c r="W66" s="33"/>
      <c r="X66" s="33"/>
      <c r="Y66" s="33"/>
    </row>
    <row r="67" customFormat="false" ht="20.1" hidden="false" customHeight="true" outlineLevel="0" collapsed="false">
      <c r="C67" s="38"/>
      <c r="D67" s="38"/>
      <c r="E67" s="39" t="s">
        <v>85</v>
      </c>
      <c r="F67" s="36" t="n">
        <v>58</v>
      </c>
      <c r="G67" s="5" t="n">
        <v>506</v>
      </c>
      <c r="H67" s="37" t="s">
        <v>29</v>
      </c>
      <c r="I67" s="37" t="s">
        <v>29</v>
      </c>
      <c r="J67" s="5" t="n">
        <v>45</v>
      </c>
      <c r="K67" s="27" t="n">
        <f aca="false">SUM(L67:M67)</f>
        <v>461</v>
      </c>
      <c r="L67" s="5" t="n">
        <v>449</v>
      </c>
      <c r="M67" s="5" t="n">
        <v>12</v>
      </c>
      <c r="N67" s="5" t="n">
        <v>1</v>
      </c>
      <c r="O67" s="5" t="n">
        <v>4</v>
      </c>
      <c r="P67" s="5" t="n">
        <v>57</v>
      </c>
      <c r="Q67" s="5" t="n">
        <v>502</v>
      </c>
      <c r="R67" s="5" t="n">
        <v>47</v>
      </c>
      <c r="S67" s="5" t="n">
        <v>446</v>
      </c>
      <c r="T67" s="37" t="s">
        <v>29</v>
      </c>
      <c r="U67" s="37" t="s">
        <v>29</v>
      </c>
      <c r="V67" s="37" t="s">
        <v>29</v>
      </c>
      <c r="W67" s="33" t="s">
        <v>29</v>
      </c>
      <c r="X67" s="33" t="s">
        <v>29</v>
      </c>
      <c r="Y67" s="33" t="s">
        <v>29</v>
      </c>
    </row>
    <row r="68" customFormat="false" ht="20.1" hidden="false" customHeight="true" outlineLevel="0" collapsed="false">
      <c r="C68" s="38"/>
      <c r="D68" s="38"/>
      <c r="E68" s="39" t="s">
        <v>86</v>
      </c>
      <c r="F68" s="36" t="n">
        <v>166</v>
      </c>
      <c r="G68" s="27" t="n">
        <v>2293</v>
      </c>
      <c r="H68" s="5" t="n">
        <v>22</v>
      </c>
      <c r="I68" s="5" t="n">
        <v>3</v>
      </c>
      <c r="J68" s="5" t="n">
        <v>115</v>
      </c>
      <c r="K68" s="27" t="n">
        <f aca="false">SUM(L68:M68)</f>
        <v>2153</v>
      </c>
      <c r="L68" s="27" t="n">
        <v>2018</v>
      </c>
      <c r="M68" s="5" t="n">
        <v>135</v>
      </c>
      <c r="N68" s="5" t="n">
        <v>22</v>
      </c>
      <c r="O68" s="5" t="n">
        <v>57</v>
      </c>
      <c r="P68" s="5" t="n">
        <v>125</v>
      </c>
      <c r="Q68" s="27" t="n">
        <v>2098</v>
      </c>
      <c r="R68" s="5" t="n">
        <v>101</v>
      </c>
      <c r="S68" s="27" t="n">
        <v>1810</v>
      </c>
      <c r="T68" s="5" t="n">
        <v>10</v>
      </c>
      <c r="U68" s="27" t="n">
        <v>43</v>
      </c>
      <c r="V68" s="5" t="n">
        <v>1</v>
      </c>
      <c r="W68" s="33" t="n">
        <v>19</v>
      </c>
      <c r="X68" s="34" t="n">
        <v>8</v>
      </c>
      <c r="Y68" s="33" t="n">
        <v>76</v>
      </c>
    </row>
    <row r="69" customFormat="false" ht="20.1" hidden="false" customHeight="true" outlineLevel="0" collapsed="false">
      <c r="C69" s="38"/>
      <c r="D69" s="38"/>
      <c r="E69" s="39" t="s">
        <v>87</v>
      </c>
      <c r="F69" s="36" t="n">
        <v>99</v>
      </c>
      <c r="G69" s="27" t="n">
        <v>2835</v>
      </c>
      <c r="H69" s="37" t="s">
        <v>29</v>
      </c>
      <c r="I69" s="37" t="s">
        <v>29</v>
      </c>
      <c r="J69" s="37" t="s">
        <v>29</v>
      </c>
      <c r="K69" s="27" t="n">
        <f aca="false">SUM(L69:M69)</f>
        <v>2835</v>
      </c>
      <c r="L69" s="27" t="n">
        <v>2814</v>
      </c>
      <c r="M69" s="5" t="n">
        <v>21</v>
      </c>
      <c r="N69" s="37" t="s">
        <v>29</v>
      </c>
      <c r="O69" s="37" t="s">
        <v>29</v>
      </c>
      <c r="P69" s="5" t="n">
        <v>99</v>
      </c>
      <c r="Q69" s="27" t="n">
        <v>2835</v>
      </c>
      <c r="R69" s="5" t="n">
        <v>99</v>
      </c>
      <c r="S69" s="27" t="n">
        <v>2835</v>
      </c>
      <c r="T69" s="37" t="s">
        <v>29</v>
      </c>
      <c r="U69" s="37" t="s">
        <v>29</v>
      </c>
      <c r="V69" s="37" t="s">
        <v>29</v>
      </c>
      <c r="W69" s="33" t="s">
        <v>29</v>
      </c>
      <c r="X69" s="33" t="s">
        <v>29</v>
      </c>
      <c r="Y69" s="33" t="s">
        <v>29</v>
      </c>
    </row>
    <row r="70" customFormat="false" ht="20.1" hidden="false" customHeight="true" outlineLevel="0" collapsed="false">
      <c r="C70" s="38"/>
      <c r="D70" s="35" t="s">
        <v>88</v>
      </c>
      <c r="E70" s="35"/>
      <c r="F70" s="40" t="n">
        <v>20812</v>
      </c>
      <c r="G70" s="27" t="n">
        <v>127980</v>
      </c>
      <c r="H70" s="27" t="n">
        <v>10166</v>
      </c>
      <c r="I70" s="27" t="n">
        <v>4163</v>
      </c>
      <c r="J70" s="27" t="n">
        <v>10395</v>
      </c>
      <c r="K70" s="27" t="n">
        <f aca="false">SUM(L70:M70)</f>
        <v>103256</v>
      </c>
      <c r="L70" s="27" t="n">
        <v>96578</v>
      </c>
      <c r="M70" s="27" t="n">
        <v>6678</v>
      </c>
      <c r="N70" s="27" t="n">
        <v>10392</v>
      </c>
      <c r="O70" s="27" t="n">
        <v>30681</v>
      </c>
      <c r="P70" s="27" t="n">
        <v>10322</v>
      </c>
      <c r="Q70" s="27" t="n">
        <v>96871</v>
      </c>
      <c r="R70" s="27" t="n">
        <v>9793</v>
      </c>
      <c r="S70" s="27" t="n">
        <v>91111</v>
      </c>
      <c r="T70" s="5" t="n">
        <v>98</v>
      </c>
      <c r="U70" s="27" t="n">
        <v>428</v>
      </c>
      <c r="V70" s="37" t="s">
        <v>29</v>
      </c>
      <c r="W70" s="33" t="s">
        <v>29</v>
      </c>
      <c r="X70" s="33" t="s">
        <v>29</v>
      </c>
      <c r="Y70" s="33" t="s">
        <v>29</v>
      </c>
    </row>
    <row r="71" customFormat="false" ht="20.1" hidden="false" customHeight="true" outlineLevel="0" collapsed="false">
      <c r="C71" s="38"/>
      <c r="D71" s="38"/>
      <c r="E71" s="39" t="s">
        <v>89</v>
      </c>
      <c r="F71" s="36" t="n">
        <v>3</v>
      </c>
      <c r="G71" s="5" t="n">
        <v>26</v>
      </c>
      <c r="H71" s="37" t="s">
        <v>29</v>
      </c>
      <c r="I71" s="37" t="s">
        <v>29</v>
      </c>
      <c r="J71" s="37" t="s">
        <v>29</v>
      </c>
      <c r="K71" s="27" t="n">
        <f aca="false">SUM(L71:M71)</f>
        <v>26</v>
      </c>
      <c r="L71" s="5" t="n">
        <v>26</v>
      </c>
      <c r="M71" s="37" t="s">
        <v>29</v>
      </c>
      <c r="N71" s="37" t="s">
        <v>29</v>
      </c>
      <c r="O71" s="37" t="s">
        <v>29</v>
      </c>
      <c r="P71" s="5" t="n">
        <v>3</v>
      </c>
      <c r="Q71" s="5" t="n">
        <v>26</v>
      </c>
      <c r="R71" s="5" t="n">
        <v>3</v>
      </c>
      <c r="S71" s="5" t="n">
        <v>26</v>
      </c>
      <c r="T71" s="37" t="s">
        <v>29</v>
      </c>
      <c r="U71" s="37" t="s">
        <v>29</v>
      </c>
      <c r="V71" s="37" t="s">
        <v>29</v>
      </c>
      <c r="W71" s="33" t="s">
        <v>29</v>
      </c>
      <c r="X71" s="33" t="s">
        <v>29</v>
      </c>
      <c r="Y71" s="33" t="s">
        <v>29</v>
      </c>
    </row>
    <row r="72" customFormat="false" ht="20.1" hidden="false" customHeight="true" outlineLevel="0" collapsed="false">
      <c r="C72" s="38"/>
      <c r="D72" s="38"/>
      <c r="E72" s="39" t="s">
        <v>90</v>
      </c>
      <c r="F72" s="36" t="n">
        <v>78</v>
      </c>
      <c r="G72" s="5" t="n">
        <v>774</v>
      </c>
      <c r="H72" s="5" t="n">
        <v>14</v>
      </c>
      <c r="I72" s="5" t="n">
        <v>6</v>
      </c>
      <c r="J72" s="5" t="n">
        <v>87</v>
      </c>
      <c r="K72" s="27" t="n">
        <f aca="false">SUM(L72:M72)</f>
        <v>667</v>
      </c>
      <c r="L72" s="5" t="n">
        <v>631</v>
      </c>
      <c r="M72" s="5" t="n">
        <v>36</v>
      </c>
      <c r="N72" s="5" t="n">
        <v>14</v>
      </c>
      <c r="O72" s="5" t="n">
        <v>29</v>
      </c>
      <c r="P72" s="5" t="n">
        <v>64</v>
      </c>
      <c r="Q72" s="5" t="n">
        <v>745</v>
      </c>
      <c r="R72" s="5" t="n">
        <v>64</v>
      </c>
      <c r="S72" s="5" t="n">
        <v>745</v>
      </c>
      <c r="T72" s="37" t="s">
        <v>29</v>
      </c>
      <c r="U72" s="37" t="s">
        <v>29</v>
      </c>
      <c r="V72" s="37" t="s">
        <v>29</v>
      </c>
      <c r="W72" s="33" t="s">
        <v>29</v>
      </c>
      <c r="X72" s="33" t="s">
        <v>29</v>
      </c>
      <c r="Y72" s="33" t="s">
        <v>29</v>
      </c>
    </row>
    <row r="73" customFormat="false" ht="20.1" hidden="false" customHeight="true" outlineLevel="0" collapsed="false">
      <c r="C73" s="38"/>
      <c r="D73" s="38"/>
      <c r="E73" s="39" t="s">
        <v>91</v>
      </c>
      <c r="F73" s="40" t="n">
        <v>1273</v>
      </c>
      <c r="G73" s="27" t="n">
        <v>12019</v>
      </c>
      <c r="H73" s="5" t="n">
        <v>365</v>
      </c>
      <c r="I73" s="5" t="n">
        <v>195</v>
      </c>
      <c r="J73" s="27" t="n">
        <v>1285</v>
      </c>
      <c r="K73" s="27" t="n">
        <f aca="false">SUM(L73:M73)</f>
        <v>10174</v>
      </c>
      <c r="L73" s="27" t="n">
        <v>9374</v>
      </c>
      <c r="M73" s="5" t="n">
        <v>800</v>
      </c>
      <c r="N73" s="5" t="n">
        <v>371</v>
      </c>
      <c r="O73" s="27" t="n">
        <v>1513</v>
      </c>
      <c r="P73" s="5" t="n">
        <v>898</v>
      </c>
      <c r="Q73" s="27" t="n">
        <v>10485</v>
      </c>
      <c r="R73" s="5" t="n">
        <v>807</v>
      </c>
      <c r="S73" s="27" t="n">
        <v>9371</v>
      </c>
      <c r="T73" s="5" t="n">
        <v>4</v>
      </c>
      <c r="U73" s="27" t="n">
        <v>21</v>
      </c>
      <c r="V73" s="37" t="s">
        <v>29</v>
      </c>
      <c r="W73" s="33" t="s">
        <v>29</v>
      </c>
      <c r="X73" s="33" t="s">
        <v>29</v>
      </c>
      <c r="Y73" s="33" t="s">
        <v>29</v>
      </c>
    </row>
    <row r="74" customFormat="false" ht="20.1" hidden="false" customHeight="true" outlineLevel="0" collapsed="false">
      <c r="C74" s="38"/>
      <c r="D74" s="38"/>
      <c r="E74" s="39" t="s">
        <v>92</v>
      </c>
      <c r="F74" s="36" t="n">
        <v>924</v>
      </c>
      <c r="G74" s="27" t="n">
        <v>6127</v>
      </c>
      <c r="H74" s="5" t="n">
        <v>145</v>
      </c>
      <c r="I74" s="5" t="n">
        <v>53</v>
      </c>
      <c r="J74" s="5" t="n">
        <v>935</v>
      </c>
      <c r="K74" s="27" t="n">
        <f aca="false">SUM(L74:M74)</f>
        <v>4994</v>
      </c>
      <c r="L74" s="27" t="n">
        <v>4895</v>
      </c>
      <c r="M74" s="5" t="n">
        <v>99</v>
      </c>
      <c r="N74" s="5" t="n">
        <v>147</v>
      </c>
      <c r="O74" s="5" t="n">
        <v>387</v>
      </c>
      <c r="P74" s="5" t="n">
        <v>775</v>
      </c>
      <c r="Q74" s="27" t="n">
        <v>5730</v>
      </c>
      <c r="R74" s="5" t="n">
        <v>747</v>
      </c>
      <c r="S74" s="27" t="n">
        <v>5513</v>
      </c>
      <c r="T74" s="5" t="n">
        <v>2</v>
      </c>
      <c r="U74" s="27" t="n">
        <v>10</v>
      </c>
      <c r="V74" s="37" t="s">
        <v>29</v>
      </c>
      <c r="W74" s="33" t="s">
        <v>29</v>
      </c>
      <c r="X74" s="33" t="s">
        <v>29</v>
      </c>
      <c r="Y74" s="33" t="s">
        <v>29</v>
      </c>
    </row>
    <row r="75" customFormat="false" ht="20.1" hidden="false" customHeight="true" outlineLevel="0" collapsed="false">
      <c r="C75" s="38"/>
      <c r="D75" s="38"/>
      <c r="E75" s="39" t="s">
        <v>93</v>
      </c>
      <c r="F75" s="36" t="n">
        <v>970</v>
      </c>
      <c r="G75" s="27" t="n">
        <v>7185</v>
      </c>
      <c r="H75" s="5" t="n">
        <v>112</v>
      </c>
      <c r="I75" s="5" t="n">
        <v>26</v>
      </c>
      <c r="J75" s="5" t="n">
        <v>800</v>
      </c>
      <c r="K75" s="27" t="n">
        <f aca="false">SUM(L75:M75)</f>
        <v>6247</v>
      </c>
      <c r="L75" s="27" t="n">
        <v>6135</v>
      </c>
      <c r="M75" s="5" t="n">
        <v>112</v>
      </c>
      <c r="N75" s="5" t="n">
        <v>114</v>
      </c>
      <c r="O75" s="5" t="n">
        <v>286</v>
      </c>
      <c r="P75" s="5" t="n">
        <v>855</v>
      </c>
      <c r="Q75" s="27" t="n">
        <v>6895</v>
      </c>
      <c r="R75" s="5" t="n">
        <v>850</v>
      </c>
      <c r="S75" s="27" t="n">
        <v>6876</v>
      </c>
      <c r="T75" s="5" t="n">
        <v>1</v>
      </c>
      <c r="U75" s="27" t="n">
        <v>4</v>
      </c>
      <c r="V75" s="37" t="s">
        <v>29</v>
      </c>
      <c r="W75" s="33" t="s">
        <v>29</v>
      </c>
      <c r="X75" s="33" t="s">
        <v>29</v>
      </c>
      <c r="Y75" s="33" t="s">
        <v>29</v>
      </c>
    </row>
    <row r="76" customFormat="false" ht="20.1" hidden="false" customHeight="true" outlineLevel="0" collapsed="false">
      <c r="C76" s="38"/>
      <c r="D76" s="38"/>
      <c r="E76" s="39" t="s">
        <v>94</v>
      </c>
      <c r="F76" s="36" t="n">
        <v>961</v>
      </c>
      <c r="G76" s="27" t="n">
        <v>7107</v>
      </c>
      <c r="H76" s="5" t="n">
        <v>208</v>
      </c>
      <c r="I76" s="5" t="n">
        <v>56</v>
      </c>
      <c r="J76" s="5" t="n">
        <v>757</v>
      </c>
      <c r="K76" s="27" t="n">
        <f aca="false">SUM(L76:M76)</f>
        <v>6086</v>
      </c>
      <c r="L76" s="27" t="n">
        <v>5869</v>
      </c>
      <c r="M76" s="5" t="n">
        <v>217</v>
      </c>
      <c r="N76" s="5" t="n">
        <v>215</v>
      </c>
      <c r="O76" s="5" t="n">
        <v>711</v>
      </c>
      <c r="P76" s="5" t="n">
        <v>745</v>
      </c>
      <c r="Q76" s="27" t="n">
        <v>6391</v>
      </c>
      <c r="R76" s="5" t="n">
        <v>709</v>
      </c>
      <c r="S76" s="27" t="n">
        <v>6193</v>
      </c>
      <c r="T76" s="5" t="n">
        <v>1</v>
      </c>
      <c r="U76" s="27" t="n">
        <v>5</v>
      </c>
      <c r="V76" s="37" t="s">
        <v>29</v>
      </c>
      <c r="W76" s="33" t="s">
        <v>29</v>
      </c>
      <c r="X76" s="33" t="s">
        <v>29</v>
      </c>
      <c r="Y76" s="33" t="s">
        <v>29</v>
      </c>
    </row>
    <row r="77" customFormat="false" ht="20.1" hidden="false" customHeight="true" outlineLevel="0" collapsed="false">
      <c r="C77" s="38"/>
      <c r="D77" s="38"/>
      <c r="E77" s="39" t="s">
        <v>95</v>
      </c>
      <c r="F77" s="36" t="n">
        <v>36</v>
      </c>
      <c r="G77" s="27" t="n">
        <v>3910</v>
      </c>
      <c r="H77" s="5" t="n">
        <v>1</v>
      </c>
      <c r="I77" s="5" t="n">
        <v>2</v>
      </c>
      <c r="J77" s="5" t="n">
        <v>20</v>
      </c>
      <c r="K77" s="27" t="n">
        <f aca="false">SUM(L77:M77)</f>
        <v>3887</v>
      </c>
      <c r="L77" s="27" t="n">
        <v>3643</v>
      </c>
      <c r="M77" s="5" t="n">
        <v>244</v>
      </c>
      <c r="N77" s="5" t="n">
        <v>1</v>
      </c>
      <c r="O77" s="5" t="n">
        <v>3</v>
      </c>
      <c r="P77" s="5" t="n">
        <v>35</v>
      </c>
      <c r="Q77" s="27" t="n">
        <v>3907</v>
      </c>
      <c r="R77" s="5" t="n">
        <v>32</v>
      </c>
      <c r="S77" s="27" t="n">
        <v>3886</v>
      </c>
      <c r="T77" s="37" t="s">
        <v>29</v>
      </c>
      <c r="U77" s="37" t="s">
        <v>29</v>
      </c>
      <c r="V77" s="37" t="s">
        <v>29</v>
      </c>
      <c r="W77" s="33" t="s">
        <v>29</v>
      </c>
      <c r="X77" s="33" t="s">
        <v>29</v>
      </c>
      <c r="Y77" s="33" t="s">
        <v>29</v>
      </c>
    </row>
    <row r="78" customFormat="false" ht="20.1" hidden="false" customHeight="true" outlineLevel="0" collapsed="false">
      <c r="C78" s="38"/>
      <c r="D78" s="38"/>
      <c r="E78" s="39" t="s">
        <v>96</v>
      </c>
      <c r="F78" s="40" t="n">
        <v>1835</v>
      </c>
      <c r="G78" s="27" t="n">
        <v>7637</v>
      </c>
      <c r="H78" s="5" t="n">
        <v>822</v>
      </c>
      <c r="I78" s="5" t="n">
        <v>264</v>
      </c>
      <c r="J78" s="5" t="n">
        <v>761</v>
      </c>
      <c r="K78" s="27" t="n">
        <f aca="false">SUM(L78:M78)</f>
        <v>5790</v>
      </c>
      <c r="L78" s="27" t="n">
        <v>5378</v>
      </c>
      <c r="M78" s="5" t="n">
        <v>412</v>
      </c>
      <c r="N78" s="5" t="n">
        <v>851</v>
      </c>
      <c r="O78" s="27" t="n">
        <v>1903</v>
      </c>
      <c r="P78" s="5" t="n">
        <v>980</v>
      </c>
      <c r="Q78" s="27" t="n">
        <v>5729</v>
      </c>
      <c r="R78" s="5" t="n">
        <v>978</v>
      </c>
      <c r="S78" s="27" t="n">
        <v>5699</v>
      </c>
      <c r="T78" s="5" t="n">
        <v>4</v>
      </c>
      <c r="U78" s="27" t="n">
        <v>5</v>
      </c>
      <c r="V78" s="37" t="s">
        <v>29</v>
      </c>
      <c r="W78" s="33" t="s">
        <v>29</v>
      </c>
      <c r="X78" s="33" t="s">
        <v>29</v>
      </c>
      <c r="Y78" s="33" t="s">
        <v>29</v>
      </c>
    </row>
    <row r="79" customFormat="false" ht="20.1" hidden="false" customHeight="true" outlineLevel="0" collapsed="false">
      <c r="C79" s="38"/>
      <c r="D79" s="38"/>
      <c r="E79" s="39" t="s">
        <v>97</v>
      </c>
      <c r="F79" s="40" t="n">
        <v>6574</v>
      </c>
      <c r="G79" s="27" t="n">
        <v>38900</v>
      </c>
      <c r="H79" s="27" t="n">
        <v>4400</v>
      </c>
      <c r="I79" s="27" t="n">
        <v>2150</v>
      </c>
      <c r="J79" s="27" t="n">
        <v>1682</v>
      </c>
      <c r="K79" s="27" t="n">
        <f aca="false">SUM(L79:M79)</f>
        <v>30668</v>
      </c>
      <c r="L79" s="27" t="n">
        <v>28172</v>
      </c>
      <c r="M79" s="27" t="n">
        <v>2496</v>
      </c>
      <c r="N79" s="27" t="n">
        <v>4482</v>
      </c>
      <c r="O79" s="27" t="n">
        <v>13376</v>
      </c>
      <c r="P79" s="27" t="n">
        <v>2015</v>
      </c>
      <c r="Q79" s="27" t="n">
        <v>25165</v>
      </c>
      <c r="R79" s="27" t="n">
        <v>1850</v>
      </c>
      <c r="S79" s="27" t="n">
        <v>23100</v>
      </c>
      <c r="T79" s="5" t="n">
        <v>77</v>
      </c>
      <c r="U79" s="27" t="n">
        <v>359</v>
      </c>
      <c r="V79" s="37" t="s">
        <v>29</v>
      </c>
      <c r="W79" s="33" t="s">
        <v>29</v>
      </c>
      <c r="X79" s="33" t="s">
        <v>29</v>
      </c>
      <c r="Y79" s="33" t="s">
        <v>29</v>
      </c>
    </row>
    <row r="80" customFormat="false" ht="20.1" hidden="false" customHeight="true" outlineLevel="0" collapsed="false">
      <c r="C80" s="38"/>
      <c r="D80" s="38"/>
      <c r="E80" s="39" t="s">
        <v>98</v>
      </c>
      <c r="F80" s="40" t="n">
        <v>1974</v>
      </c>
      <c r="G80" s="27" t="n">
        <v>10214</v>
      </c>
      <c r="H80" s="27" t="n">
        <v>1083</v>
      </c>
      <c r="I80" s="5" t="n">
        <v>365</v>
      </c>
      <c r="J80" s="27" t="n">
        <v>1060</v>
      </c>
      <c r="K80" s="27" t="n">
        <f aca="false">SUM(L80:M80)</f>
        <v>7706</v>
      </c>
      <c r="L80" s="27" t="n">
        <v>7537</v>
      </c>
      <c r="M80" s="5" t="n">
        <v>169</v>
      </c>
      <c r="N80" s="27" t="n">
        <v>1095</v>
      </c>
      <c r="O80" s="27" t="n">
        <v>2678</v>
      </c>
      <c r="P80" s="5" t="n">
        <v>879</v>
      </c>
      <c r="Q80" s="27" t="n">
        <v>7536</v>
      </c>
      <c r="R80" s="5" t="n">
        <v>870</v>
      </c>
      <c r="S80" s="27" t="n">
        <v>7465</v>
      </c>
      <c r="T80" s="37" t="s">
        <v>29</v>
      </c>
      <c r="U80" s="37" t="s">
        <v>29</v>
      </c>
      <c r="V80" s="37" t="s">
        <v>29</v>
      </c>
      <c r="W80" s="33" t="s">
        <v>29</v>
      </c>
      <c r="X80" s="33" t="s">
        <v>29</v>
      </c>
      <c r="Y80" s="33" t="s">
        <v>29</v>
      </c>
    </row>
    <row r="81" customFormat="false" ht="20.1" hidden="false" customHeight="true" outlineLevel="0" collapsed="false">
      <c r="C81" s="38"/>
      <c r="D81" s="38"/>
      <c r="E81" s="39" t="s">
        <v>99</v>
      </c>
      <c r="F81" s="40" t="n">
        <v>6047</v>
      </c>
      <c r="G81" s="27" t="n">
        <v>32483</v>
      </c>
      <c r="H81" s="27" t="n">
        <v>2964</v>
      </c>
      <c r="I81" s="27" t="n">
        <v>1043</v>
      </c>
      <c r="J81" s="27" t="n">
        <v>2938</v>
      </c>
      <c r="K81" s="27" t="n">
        <f aca="false">SUM(L81:M81)</f>
        <v>25538</v>
      </c>
      <c r="L81" s="27" t="n">
        <v>23467</v>
      </c>
      <c r="M81" s="27" t="n">
        <v>2071</v>
      </c>
      <c r="N81" s="27" t="n">
        <v>3050</v>
      </c>
      <c r="O81" s="27" t="n">
        <v>9723</v>
      </c>
      <c r="P81" s="27" t="n">
        <v>2988</v>
      </c>
      <c r="Q81" s="27" t="n">
        <v>22736</v>
      </c>
      <c r="R81" s="27" t="n">
        <v>2809</v>
      </c>
      <c r="S81" s="27" t="n">
        <v>21447</v>
      </c>
      <c r="T81" s="5" t="n">
        <v>9</v>
      </c>
      <c r="U81" s="27" t="n">
        <v>24</v>
      </c>
      <c r="V81" s="37" t="s">
        <v>29</v>
      </c>
      <c r="W81" s="33" t="s">
        <v>29</v>
      </c>
      <c r="X81" s="33" t="s">
        <v>29</v>
      </c>
      <c r="Y81" s="33" t="s">
        <v>29</v>
      </c>
    </row>
    <row r="82" customFormat="false" ht="20.1" hidden="false" customHeight="true" outlineLevel="0" collapsed="false">
      <c r="C82" s="38"/>
      <c r="D82" s="38"/>
      <c r="E82" s="39" t="s">
        <v>100</v>
      </c>
      <c r="F82" s="36" t="n">
        <v>137</v>
      </c>
      <c r="G82" s="27" t="n">
        <v>1598</v>
      </c>
      <c r="H82" s="5" t="n">
        <v>52</v>
      </c>
      <c r="I82" s="5" t="n">
        <v>3</v>
      </c>
      <c r="J82" s="5" t="n">
        <v>70</v>
      </c>
      <c r="K82" s="27" t="n">
        <f aca="false">SUM(L82:M82)</f>
        <v>1473</v>
      </c>
      <c r="L82" s="27" t="n">
        <v>1451</v>
      </c>
      <c r="M82" s="5" t="n">
        <v>22</v>
      </c>
      <c r="N82" s="5" t="n">
        <v>52</v>
      </c>
      <c r="O82" s="5" t="n">
        <v>72</v>
      </c>
      <c r="P82" s="5" t="n">
        <v>85</v>
      </c>
      <c r="Q82" s="27" t="n">
        <v>1526</v>
      </c>
      <c r="R82" s="5" t="n">
        <v>74</v>
      </c>
      <c r="S82" s="5" t="n">
        <v>790</v>
      </c>
      <c r="T82" s="37" t="s">
        <v>29</v>
      </c>
      <c r="U82" s="37" t="s">
        <v>29</v>
      </c>
      <c r="V82" s="37" t="s">
        <v>29</v>
      </c>
      <c r="W82" s="33" t="s">
        <v>29</v>
      </c>
      <c r="X82" s="33" t="s">
        <v>29</v>
      </c>
      <c r="Y82" s="33" t="s">
        <v>29</v>
      </c>
    </row>
    <row r="83" customFormat="false" ht="20.1" hidden="false" customHeight="true" outlineLevel="0" collapsed="false">
      <c r="C83" s="38"/>
      <c r="D83" s="35" t="s">
        <v>101</v>
      </c>
      <c r="E83" s="35"/>
      <c r="F83" s="40" t="n">
        <v>1102</v>
      </c>
      <c r="G83" s="27" t="n">
        <v>16679</v>
      </c>
      <c r="H83" s="5" t="n">
        <v>133</v>
      </c>
      <c r="I83" s="5" t="n">
        <v>26</v>
      </c>
      <c r="J83" s="5" t="n">
        <v>807</v>
      </c>
      <c r="K83" s="27" t="n">
        <f aca="false">SUM(L83:M83)</f>
        <v>15713</v>
      </c>
      <c r="L83" s="27" t="n">
        <v>15085</v>
      </c>
      <c r="M83" s="5" t="n">
        <v>628</v>
      </c>
      <c r="N83" s="5" t="n">
        <v>133</v>
      </c>
      <c r="O83" s="5" t="n">
        <v>288</v>
      </c>
      <c r="P83" s="5" t="n">
        <v>965</v>
      </c>
      <c r="Q83" s="27" t="n">
        <v>16361</v>
      </c>
      <c r="R83" s="5" t="n">
        <v>811</v>
      </c>
      <c r="S83" s="27" t="n">
        <v>14413</v>
      </c>
      <c r="T83" s="5" t="n">
        <v>3</v>
      </c>
      <c r="U83" s="27" t="n">
        <v>28</v>
      </c>
      <c r="V83" s="37" t="s">
        <v>29</v>
      </c>
      <c r="W83" s="33" t="s">
        <v>29</v>
      </c>
      <c r="X83" s="34" t="n">
        <v>1</v>
      </c>
      <c r="Y83" s="33" t="n">
        <v>2</v>
      </c>
    </row>
    <row r="84" customFormat="false" ht="20.1" hidden="false" customHeight="true" outlineLevel="0" collapsed="false">
      <c r="C84" s="38"/>
      <c r="D84" s="38"/>
      <c r="E84" s="39" t="s">
        <v>102</v>
      </c>
      <c r="F84" s="36" t="n">
        <v>238</v>
      </c>
      <c r="G84" s="27" t="n">
        <v>4896</v>
      </c>
      <c r="H84" s="37" t="s">
        <v>29</v>
      </c>
      <c r="I84" s="37" t="s">
        <v>29</v>
      </c>
      <c r="J84" s="5" t="n">
        <v>34</v>
      </c>
      <c r="K84" s="27" t="n">
        <f aca="false">SUM(L84:M84)</f>
        <v>4862</v>
      </c>
      <c r="L84" s="27" t="n">
        <v>4304</v>
      </c>
      <c r="M84" s="5" t="n">
        <v>558</v>
      </c>
      <c r="N84" s="37" t="s">
        <v>29</v>
      </c>
      <c r="O84" s="37" t="s">
        <v>29</v>
      </c>
      <c r="P84" s="5" t="n">
        <v>238</v>
      </c>
      <c r="Q84" s="27" t="n">
        <v>4896</v>
      </c>
      <c r="R84" s="5" t="n">
        <v>237</v>
      </c>
      <c r="S84" s="27" t="n">
        <v>4848</v>
      </c>
      <c r="T84" s="37" t="s">
        <v>29</v>
      </c>
      <c r="U84" s="37" t="s">
        <v>29</v>
      </c>
      <c r="V84" s="37" t="s">
        <v>29</v>
      </c>
      <c r="W84" s="33" t="s">
        <v>29</v>
      </c>
      <c r="X84" s="33" t="s">
        <v>29</v>
      </c>
      <c r="Y84" s="33" t="s">
        <v>29</v>
      </c>
    </row>
    <row r="85" customFormat="false" ht="20.1" hidden="false" customHeight="true" outlineLevel="0" collapsed="false">
      <c r="C85" s="38"/>
      <c r="D85" s="38"/>
      <c r="E85" s="39" t="s">
        <v>103</v>
      </c>
      <c r="F85" s="36" t="n">
        <v>92</v>
      </c>
      <c r="G85" s="27" t="n">
        <v>1044</v>
      </c>
      <c r="H85" s="37" t="s">
        <v>29</v>
      </c>
      <c r="I85" s="37" t="s">
        <v>29</v>
      </c>
      <c r="J85" s="5" t="n">
        <v>93</v>
      </c>
      <c r="K85" s="27" t="n">
        <f aca="false">SUM(L85:M85)</f>
        <v>951</v>
      </c>
      <c r="L85" s="5" t="n">
        <v>948</v>
      </c>
      <c r="M85" s="5" t="n">
        <v>3</v>
      </c>
      <c r="N85" s="37" t="s">
        <v>29</v>
      </c>
      <c r="O85" s="37" t="s">
        <v>29</v>
      </c>
      <c r="P85" s="5" t="n">
        <v>92</v>
      </c>
      <c r="Q85" s="27" t="n">
        <v>1044</v>
      </c>
      <c r="R85" s="37" t="s">
        <v>29</v>
      </c>
      <c r="S85" s="37" t="s">
        <v>29</v>
      </c>
      <c r="T85" s="37" t="s">
        <v>29</v>
      </c>
      <c r="U85" s="37" t="s">
        <v>29</v>
      </c>
      <c r="V85" s="37" t="s">
        <v>29</v>
      </c>
      <c r="W85" s="33" t="s">
        <v>29</v>
      </c>
      <c r="X85" s="33" t="s">
        <v>29</v>
      </c>
      <c r="Y85" s="33" t="s">
        <v>29</v>
      </c>
    </row>
    <row r="86" customFormat="false" ht="20.1" hidden="false" customHeight="true" outlineLevel="0" collapsed="false">
      <c r="C86" s="38"/>
      <c r="D86" s="38"/>
      <c r="E86" s="39" t="s">
        <v>104</v>
      </c>
      <c r="F86" s="36" t="n">
        <v>133</v>
      </c>
      <c r="G86" s="5" t="n">
        <v>850</v>
      </c>
      <c r="H86" s="5" t="n">
        <v>33</v>
      </c>
      <c r="I86" s="5" t="n">
        <v>5</v>
      </c>
      <c r="J86" s="5" t="n">
        <v>107</v>
      </c>
      <c r="K86" s="27" t="n">
        <f aca="false">SUM(L86:M86)</f>
        <v>705</v>
      </c>
      <c r="L86" s="5" t="n">
        <v>695</v>
      </c>
      <c r="M86" s="5" t="n">
        <v>10</v>
      </c>
      <c r="N86" s="5" t="n">
        <v>33</v>
      </c>
      <c r="O86" s="5" t="n">
        <v>55</v>
      </c>
      <c r="P86" s="5" t="n">
        <v>98</v>
      </c>
      <c r="Q86" s="5" t="n">
        <v>789</v>
      </c>
      <c r="R86" s="5" t="n">
        <v>96</v>
      </c>
      <c r="S86" s="5" t="n">
        <v>782</v>
      </c>
      <c r="T86" s="5" t="n">
        <v>2</v>
      </c>
      <c r="U86" s="27" t="n">
        <v>6</v>
      </c>
      <c r="V86" s="37" t="s">
        <v>29</v>
      </c>
      <c r="W86" s="33" t="s">
        <v>29</v>
      </c>
      <c r="X86" s="33" t="s">
        <v>29</v>
      </c>
      <c r="Y86" s="33" t="s">
        <v>29</v>
      </c>
    </row>
    <row r="87" customFormat="false" ht="20.1" hidden="false" customHeight="true" outlineLevel="0" collapsed="false">
      <c r="C87" s="38"/>
      <c r="D87" s="38"/>
      <c r="E87" s="39" t="s">
        <v>105</v>
      </c>
      <c r="F87" s="36" t="n">
        <v>17</v>
      </c>
      <c r="G87" s="5" t="n">
        <v>310</v>
      </c>
      <c r="H87" s="37" t="s">
        <v>29</v>
      </c>
      <c r="I87" s="37" t="s">
        <v>29</v>
      </c>
      <c r="J87" s="5" t="n">
        <v>14</v>
      </c>
      <c r="K87" s="27" t="n">
        <f aca="false">SUM(L87:M87)</f>
        <v>296</v>
      </c>
      <c r="L87" s="5" t="n">
        <v>292</v>
      </c>
      <c r="M87" s="5" t="n">
        <v>4</v>
      </c>
      <c r="N87" s="37" t="s">
        <v>29</v>
      </c>
      <c r="O87" s="37" t="s">
        <v>29</v>
      </c>
      <c r="P87" s="5" t="n">
        <v>17</v>
      </c>
      <c r="Q87" s="5" t="n">
        <v>310</v>
      </c>
      <c r="R87" s="5" t="n">
        <v>16</v>
      </c>
      <c r="S87" s="5" t="n">
        <v>305</v>
      </c>
      <c r="T87" s="37" t="s">
        <v>29</v>
      </c>
      <c r="U87" s="37" t="s">
        <v>29</v>
      </c>
      <c r="V87" s="37" t="s">
        <v>29</v>
      </c>
      <c r="W87" s="33" t="s">
        <v>29</v>
      </c>
      <c r="X87" s="33" t="s">
        <v>29</v>
      </c>
      <c r="Y87" s="33" t="s">
        <v>29</v>
      </c>
    </row>
    <row r="88" customFormat="false" ht="20.1" hidden="false" customHeight="true" outlineLevel="0" collapsed="false">
      <c r="C88" s="38"/>
      <c r="D88" s="38"/>
      <c r="E88" s="39" t="s">
        <v>106</v>
      </c>
      <c r="F88" s="36" t="n">
        <v>18</v>
      </c>
      <c r="G88" s="5" t="n">
        <v>250</v>
      </c>
      <c r="H88" s="5" t="n">
        <v>1</v>
      </c>
      <c r="I88" s="37" t="s">
        <v>29</v>
      </c>
      <c r="J88" s="5" t="n">
        <v>30</v>
      </c>
      <c r="K88" s="27" t="n">
        <f aca="false">SUM(L88:M88)</f>
        <v>219</v>
      </c>
      <c r="L88" s="5" t="n">
        <v>213</v>
      </c>
      <c r="M88" s="5" t="n">
        <v>6</v>
      </c>
      <c r="N88" s="5" t="n">
        <v>1</v>
      </c>
      <c r="O88" s="5" t="n">
        <v>2</v>
      </c>
      <c r="P88" s="5" t="n">
        <v>17</v>
      </c>
      <c r="Q88" s="5" t="n">
        <v>248</v>
      </c>
      <c r="R88" s="5" t="n">
        <v>10</v>
      </c>
      <c r="S88" s="5" t="n">
        <v>109</v>
      </c>
      <c r="T88" s="37" t="s">
        <v>29</v>
      </c>
      <c r="U88" s="37" t="s">
        <v>29</v>
      </c>
      <c r="V88" s="37" t="s">
        <v>29</v>
      </c>
      <c r="W88" s="33" t="s">
        <v>29</v>
      </c>
      <c r="X88" s="33" t="s">
        <v>29</v>
      </c>
      <c r="Y88" s="33" t="s">
        <v>29</v>
      </c>
    </row>
    <row r="89" customFormat="false" ht="20.1" hidden="false" customHeight="true" outlineLevel="0" collapsed="false">
      <c r="C89" s="38"/>
      <c r="D89" s="38"/>
      <c r="E89" s="39" t="s">
        <v>107</v>
      </c>
      <c r="F89" s="36" t="n">
        <v>604</v>
      </c>
      <c r="G89" s="27" t="n">
        <v>9329</v>
      </c>
      <c r="H89" s="5" t="n">
        <v>99</v>
      </c>
      <c r="I89" s="5" t="n">
        <v>21</v>
      </c>
      <c r="J89" s="5" t="n">
        <v>529</v>
      </c>
      <c r="K89" s="27" t="n">
        <f aca="false">SUM(L89:M89)</f>
        <v>8680</v>
      </c>
      <c r="L89" s="27" t="n">
        <v>8633</v>
      </c>
      <c r="M89" s="5" t="n">
        <v>47</v>
      </c>
      <c r="N89" s="5" t="n">
        <v>99</v>
      </c>
      <c r="O89" s="5" t="n">
        <v>231</v>
      </c>
      <c r="P89" s="5" t="n">
        <v>503</v>
      </c>
      <c r="Q89" s="27" t="n">
        <v>9074</v>
      </c>
      <c r="R89" s="5" t="n">
        <v>452</v>
      </c>
      <c r="S89" s="27" t="n">
        <v>8369</v>
      </c>
      <c r="T89" s="5" t="n">
        <v>1</v>
      </c>
      <c r="U89" s="27" t="n">
        <v>22</v>
      </c>
      <c r="V89" s="37" t="s">
        <v>29</v>
      </c>
      <c r="W89" s="33" t="s">
        <v>29</v>
      </c>
      <c r="X89" s="34" t="n">
        <v>1</v>
      </c>
      <c r="Y89" s="33" t="n">
        <v>2</v>
      </c>
    </row>
    <row r="90" customFormat="false" ht="20.1" hidden="false" customHeight="true" outlineLevel="0" collapsed="false">
      <c r="C90" s="38"/>
      <c r="D90" s="35" t="s">
        <v>108</v>
      </c>
      <c r="E90" s="35"/>
      <c r="F90" s="40" t="n">
        <v>3734</v>
      </c>
      <c r="G90" s="27" t="n">
        <v>10978</v>
      </c>
      <c r="H90" s="27" t="n">
        <v>1965</v>
      </c>
      <c r="I90" s="5" t="n">
        <v>395</v>
      </c>
      <c r="J90" s="27" t="n">
        <v>2325</v>
      </c>
      <c r="K90" s="27" t="n">
        <f aca="false">SUM(L90:M90)</f>
        <v>6293</v>
      </c>
      <c r="L90" s="27" t="n">
        <v>5747</v>
      </c>
      <c r="M90" s="5" t="n">
        <v>546</v>
      </c>
      <c r="N90" s="27" t="n">
        <v>1969</v>
      </c>
      <c r="O90" s="27" t="n">
        <v>2799</v>
      </c>
      <c r="P90" s="27" t="n">
        <v>1736</v>
      </c>
      <c r="Q90" s="27" t="n">
        <v>7958</v>
      </c>
      <c r="R90" s="27" t="n">
        <v>1683</v>
      </c>
      <c r="S90" s="27" t="n">
        <v>7673</v>
      </c>
      <c r="T90" s="5" t="n">
        <v>7</v>
      </c>
      <c r="U90" s="27" t="n">
        <v>31</v>
      </c>
      <c r="V90" s="5" t="n">
        <v>3</v>
      </c>
      <c r="W90" s="33" t="n">
        <v>3</v>
      </c>
      <c r="X90" s="34" t="n">
        <v>19</v>
      </c>
      <c r="Y90" s="33" t="n">
        <v>187</v>
      </c>
    </row>
    <row r="91" customFormat="false" ht="20.1" hidden="false" customHeight="true" outlineLevel="0" collapsed="false">
      <c r="C91" s="38"/>
      <c r="D91" s="38"/>
      <c r="E91" s="39" t="s">
        <v>109</v>
      </c>
      <c r="F91" s="36" t="n">
        <v>595</v>
      </c>
      <c r="G91" s="27" t="n">
        <v>2084</v>
      </c>
      <c r="H91" s="5" t="n">
        <v>196</v>
      </c>
      <c r="I91" s="5" t="n">
        <v>41</v>
      </c>
      <c r="J91" s="5" t="n">
        <v>551</v>
      </c>
      <c r="K91" s="27" t="n">
        <f aca="false">SUM(L91:M91)</f>
        <v>1296</v>
      </c>
      <c r="L91" s="27" t="n">
        <v>1157</v>
      </c>
      <c r="M91" s="5" t="n">
        <v>139</v>
      </c>
      <c r="N91" s="5" t="n">
        <v>197</v>
      </c>
      <c r="O91" s="5" t="n">
        <v>382</v>
      </c>
      <c r="P91" s="5" t="n">
        <v>398</v>
      </c>
      <c r="Q91" s="27" t="n">
        <v>1702</v>
      </c>
      <c r="R91" s="5" t="n">
        <v>392</v>
      </c>
      <c r="S91" s="27" t="n">
        <v>1668</v>
      </c>
      <c r="T91" s="37" t="s">
        <v>29</v>
      </c>
      <c r="U91" s="37" t="s">
        <v>29</v>
      </c>
      <c r="V91" s="37" t="s">
        <v>29</v>
      </c>
      <c r="W91" s="33" t="s">
        <v>29</v>
      </c>
      <c r="X91" s="33" t="s">
        <v>29</v>
      </c>
      <c r="Y91" s="33" t="s">
        <v>29</v>
      </c>
    </row>
    <row r="92" customFormat="false" ht="20.1" hidden="false" customHeight="true" outlineLevel="0" collapsed="false">
      <c r="C92" s="38"/>
      <c r="D92" s="38"/>
      <c r="E92" s="39" t="s">
        <v>110</v>
      </c>
      <c r="F92" s="40" t="n">
        <v>2783</v>
      </c>
      <c r="G92" s="27" t="n">
        <v>6497</v>
      </c>
      <c r="H92" s="27" t="n">
        <v>1706</v>
      </c>
      <c r="I92" s="5" t="n">
        <v>339</v>
      </c>
      <c r="J92" s="27" t="n">
        <v>1571</v>
      </c>
      <c r="K92" s="27" t="n">
        <f aca="false">SUM(L92:M92)</f>
        <v>2881</v>
      </c>
      <c r="L92" s="27" t="n">
        <v>2581</v>
      </c>
      <c r="M92" s="5" t="n">
        <v>300</v>
      </c>
      <c r="N92" s="27" t="n">
        <v>1708</v>
      </c>
      <c r="O92" s="27" t="n">
        <v>2274</v>
      </c>
      <c r="P92" s="27" t="n">
        <v>1047</v>
      </c>
      <c r="Q92" s="27" t="n">
        <v>4020</v>
      </c>
      <c r="R92" s="27" t="n">
        <v>1002</v>
      </c>
      <c r="S92" s="27" t="n">
        <v>3783</v>
      </c>
      <c r="T92" s="5" t="n">
        <v>7</v>
      </c>
      <c r="U92" s="27" t="n">
        <v>31</v>
      </c>
      <c r="V92" s="5" t="n">
        <v>3</v>
      </c>
      <c r="W92" s="33" t="n">
        <v>3</v>
      </c>
      <c r="X92" s="34" t="n">
        <v>18</v>
      </c>
      <c r="Y92" s="33" t="n">
        <v>169</v>
      </c>
    </row>
    <row r="93" customFormat="false" ht="20.1" hidden="false" customHeight="true" outlineLevel="0" collapsed="false">
      <c r="C93" s="38"/>
      <c r="D93" s="38"/>
      <c r="E93" s="39" t="s">
        <v>111</v>
      </c>
      <c r="F93" s="36" t="n">
        <v>356</v>
      </c>
      <c r="G93" s="27" t="n">
        <v>2397</v>
      </c>
      <c r="H93" s="5" t="n">
        <v>63</v>
      </c>
      <c r="I93" s="5" t="n">
        <v>15</v>
      </c>
      <c r="J93" s="5" t="n">
        <v>203</v>
      </c>
      <c r="K93" s="27" t="n">
        <f aca="false">SUM(L93:M93)</f>
        <v>2116</v>
      </c>
      <c r="L93" s="27" t="n">
        <v>2009</v>
      </c>
      <c r="M93" s="5" t="n">
        <v>107</v>
      </c>
      <c r="N93" s="5" t="n">
        <v>64</v>
      </c>
      <c r="O93" s="5" t="n">
        <v>143</v>
      </c>
      <c r="P93" s="5" t="n">
        <v>291</v>
      </c>
      <c r="Q93" s="27" t="n">
        <v>2236</v>
      </c>
      <c r="R93" s="5" t="n">
        <v>289</v>
      </c>
      <c r="S93" s="27" t="n">
        <v>2222</v>
      </c>
      <c r="T93" s="37" t="s">
        <v>29</v>
      </c>
      <c r="U93" s="37" t="s">
        <v>29</v>
      </c>
      <c r="V93" s="37" t="s">
        <v>29</v>
      </c>
      <c r="W93" s="33" t="s">
        <v>29</v>
      </c>
      <c r="X93" s="34" t="n">
        <v>1</v>
      </c>
      <c r="Y93" s="33" t="n">
        <v>18</v>
      </c>
    </row>
    <row r="94" customFormat="false" ht="20.1" hidden="false" customHeight="true" outlineLevel="0" collapsed="false">
      <c r="C94" s="38"/>
      <c r="D94" s="35" t="s">
        <v>112</v>
      </c>
      <c r="E94" s="35"/>
      <c r="F94" s="40" t="n">
        <v>2111</v>
      </c>
      <c r="G94" s="27" t="n">
        <v>14701</v>
      </c>
      <c r="H94" s="5" t="n">
        <v>955</v>
      </c>
      <c r="I94" s="5" t="n">
        <v>158</v>
      </c>
      <c r="J94" s="27" t="n">
        <v>1349</v>
      </c>
      <c r="K94" s="27" t="n">
        <f aca="false">SUM(L94:M94)</f>
        <v>12239</v>
      </c>
      <c r="L94" s="27" t="n">
        <v>11705</v>
      </c>
      <c r="M94" s="5" t="n">
        <v>534</v>
      </c>
      <c r="N94" s="5" t="n">
        <v>958</v>
      </c>
      <c r="O94" s="27" t="n">
        <v>3009</v>
      </c>
      <c r="P94" s="27" t="n">
        <v>1094</v>
      </c>
      <c r="Q94" s="27" t="n">
        <v>10585</v>
      </c>
      <c r="R94" s="5" t="n">
        <v>983</v>
      </c>
      <c r="S94" s="27" t="n">
        <v>8831</v>
      </c>
      <c r="T94" s="5" t="n">
        <v>5</v>
      </c>
      <c r="U94" s="27" t="n">
        <v>7</v>
      </c>
      <c r="V94" s="5" t="n">
        <v>14</v>
      </c>
      <c r="W94" s="33" t="n">
        <v>238</v>
      </c>
      <c r="X94" s="34" t="n">
        <v>40</v>
      </c>
      <c r="Y94" s="33" t="n">
        <v>862</v>
      </c>
    </row>
    <row r="95" customFormat="false" ht="20.1" hidden="false" customHeight="true" outlineLevel="0" collapsed="false">
      <c r="C95" s="38"/>
      <c r="D95" s="38"/>
      <c r="E95" s="39" t="s">
        <v>113</v>
      </c>
      <c r="F95" s="36" t="n">
        <v>42</v>
      </c>
      <c r="G95" s="27" t="n">
        <v>1965</v>
      </c>
      <c r="H95" s="37" t="s">
        <v>29</v>
      </c>
      <c r="I95" s="37" t="s">
        <v>29</v>
      </c>
      <c r="J95" s="5" t="n">
        <v>23</v>
      </c>
      <c r="K95" s="27" t="n">
        <f aca="false">SUM(L95:M95)</f>
        <v>1942</v>
      </c>
      <c r="L95" s="27" t="n">
        <v>1766</v>
      </c>
      <c r="M95" s="5" t="n">
        <v>176</v>
      </c>
      <c r="N95" s="37" t="s">
        <v>29</v>
      </c>
      <c r="O95" s="37" t="s">
        <v>29</v>
      </c>
      <c r="P95" s="5" t="n">
        <v>29</v>
      </c>
      <c r="Q95" s="27" t="n">
        <v>1476</v>
      </c>
      <c r="R95" s="5" t="n">
        <v>16</v>
      </c>
      <c r="S95" s="5" t="n">
        <v>963</v>
      </c>
      <c r="T95" s="5" t="n">
        <v>1</v>
      </c>
      <c r="U95" s="27" t="n">
        <v>1</v>
      </c>
      <c r="V95" s="37" t="s">
        <v>29</v>
      </c>
      <c r="W95" s="33" t="s">
        <v>29</v>
      </c>
      <c r="X95" s="34" t="n">
        <v>12</v>
      </c>
      <c r="Y95" s="33" t="n">
        <v>488</v>
      </c>
    </row>
    <row r="96" customFormat="false" ht="20.1" hidden="false" customHeight="true" outlineLevel="0" collapsed="false">
      <c r="C96" s="38"/>
      <c r="D96" s="38"/>
      <c r="E96" s="39" t="s">
        <v>114</v>
      </c>
      <c r="F96" s="36" t="n">
        <v>794</v>
      </c>
      <c r="G96" s="27" t="n">
        <v>3563</v>
      </c>
      <c r="H96" s="5" t="n">
        <v>568</v>
      </c>
      <c r="I96" s="5" t="n">
        <v>57</v>
      </c>
      <c r="J96" s="5" t="n">
        <v>308</v>
      </c>
      <c r="K96" s="27" t="n">
        <f aca="false">SUM(L96:M96)</f>
        <v>2630</v>
      </c>
      <c r="L96" s="27" t="n">
        <v>2529</v>
      </c>
      <c r="M96" s="5" t="n">
        <v>101</v>
      </c>
      <c r="N96" s="5" t="n">
        <v>568</v>
      </c>
      <c r="O96" s="27" t="n">
        <v>2101</v>
      </c>
      <c r="P96" s="5" t="n">
        <v>222</v>
      </c>
      <c r="Q96" s="27" t="n">
        <v>1456</v>
      </c>
      <c r="R96" s="5" t="n">
        <v>175</v>
      </c>
      <c r="S96" s="5" t="n">
        <v>973</v>
      </c>
      <c r="T96" s="5" t="n">
        <v>4</v>
      </c>
      <c r="U96" s="27" t="n">
        <v>6</v>
      </c>
      <c r="V96" s="37" t="s">
        <v>29</v>
      </c>
      <c r="W96" s="33" t="s">
        <v>29</v>
      </c>
      <c r="X96" s="33" t="s">
        <v>29</v>
      </c>
      <c r="Y96" s="33" t="s">
        <v>29</v>
      </c>
    </row>
    <row r="97" customFormat="false" ht="20.1" hidden="false" customHeight="true" outlineLevel="0" collapsed="false">
      <c r="C97" s="38"/>
      <c r="D97" s="38"/>
      <c r="E97" s="39" t="s">
        <v>115</v>
      </c>
      <c r="F97" s="36" t="n">
        <v>84</v>
      </c>
      <c r="G97" s="5" t="n">
        <v>485</v>
      </c>
      <c r="H97" s="5" t="n">
        <v>11</v>
      </c>
      <c r="I97" s="5" t="n">
        <v>3</v>
      </c>
      <c r="J97" s="5" t="n">
        <v>83</v>
      </c>
      <c r="K97" s="27" t="n">
        <f aca="false">SUM(L97:M97)</f>
        <v>388</v>
      </c>
      <c r="L97" s="5" t="n">
        <v>373</v>
      </c>
      <c r="M97" s="5" t="n">
        <v>15</v>
      </c>
      <c r="N97" s="5" t="n">
        <v>11</v>
      </c>
      <c r="O97" s="5" t="n">
        <v>31</v>
      </c>
      <c r="P97" s="5" t="n">
        <v>73</v>
      </c>
      <c r="Q97" s="5" t="n">
        <v>454</v>
      </c>
      <c r="R97" s="5" t="n">
        <v>73</v>
      </c>
      <c r="S97" s="5" t="n">
        <v>454</v>
      </c>
      <c r="T97" s="37" t="s">
        <v>29</v>
      </c>
      <c r="U97" s="37" t="s">
        <v>29</v>
      </c>
      <c r="V97" s="37" t="s">
        <v>29</v>
      </c>
      <c r="W97" s="33" t="s">
        <v>29</v>
      </c>
      <c r="X97" s="33" t="s">
        <v>29</v>
      </c>
      <c r="Y97" s="33" t="s">
        <v>29</v>
      </c>
    </row>
    <row r="98" customFormat="false" ht="20.1" hidden="false" customHeight="true" outlineLevel="0" collapsed="false">
      <c r="C98" s="38"/>
      <c r="D98" s="38"/>
      <c r="E98" s="39" t="s">
        <v>116</v>
      </c>
      <c r="F98" s="40" t="n">
        <v>1191</v>
      </c>
      <c r="G98" s="27" t="n">
        <v>8688</v>
      </c>
      <c r="H98" s="5" t="n">
        <v>376</v>
      </c>
      <c r="I98" s="5" t="n">
        <v>98</v>
      </c>
      <c r="J98" s="5" t="n">
        <v>935</v>
      </c>
      <c r="K98" s="27" t="n">
        <f aca="false">SUM(L98:M98)</f>
        <v>7279</v>
      </c>
      <c r="L98" s="27" t="n">
        <v>7037</v>
      </c>
      <c r="M98" s="5" t="n">
        <v>242</v>
      </c>
      <c r="N98" s="5" t="n">
        <v>379</v>
      </c>
      <c r="O98" s="5" t="n">
        <v>877</v>
      </c>
      <c r="P98" s="5" t="n">
        <v>770</v>
      </c>
      <c r="Q98" s="27" t="n">
        <v>7199</v>
      </c>
      <c r="R98" s="5" t="n">
        <v>719</v>
      </c>
      <c r="S98" s="27" t="n">
        <v>6441</v>
      </c>
      <c r="T98" s="37" t="s">
        <v>29</v>
      </c>
      <c r="U98" s="37" t="s">
        <v>29</v>
      </c>
      <c r="V98" s="5" t="n">
        <v>14</v>
      </c>
      <c r="W98" s="33" t="n">
        <v>238</v>
      </c>
      <c r="X98" s="34" t="n">
        <v>28</v>
      </c>
      <c r="Y98" s="33" t="n">
        <v>374</v>
      </c>
    </row>
    <row r="99" customFormat="false" ht="20.1" hidden="false" customHeight="true" outlineLevel="0" collapsed="false">
      <c r="C99" s="38"/>
      <c r="D99" s="35" t="s">
        <v>117</v>
      </c>
      <c r="E99" s="35"/>
      <c r="F99" s="40" t="n">
        <v>8490</v>
      </c>
      <c r="G99" s="27" t="n">
        <v>52630</v>
      </c>
      <c r="H99" s="27" t="n">
        <v>6275</v>
      </c>
      <c r="I99" s="27" t="n">
        <v>2107</v>
      </c>
      <c r="J99" s="27" t="n">
        <v>1530</v>
      </c>
      <c r="K99" s="27" t="n">
        <f aca="false">SUM(L99:M99)</f>
        <v>42718</v>
      </c>
      <c r="L99" s="27" t="n">
        <v>37801</v>
      </c>
      <c r="M99" s="27" t="n">
        <v>4917</v>
      </c>
      <c r="N99" s="27" t="n">
        <v>6344</v>
      </c>
      <c r="O99" s="27" t="n">
        <v>20943</v>
      </c>
      <c r="P99" s="27" t="n">
        <v>2069</v>
      </c>
      <c r="Q99" s="27" t="n">
        <v>30967</v>
      </c>
      <c r="R99" s="27" t="n">
        <v>1981</v>
      </c>
      <c r="S99" s="27" t="n">
        <v>29947</v>
      </c>
      <c r="T99" s="5" t="n">
        <v>34</v>
      </c>
      <c r="U99" s="27" t="n">
        <v>315</v>
      </c>
      <c r="V99" s="5" t="n">
        <v>1</v>
      </c>
      <c r="W99" s="33" t="n">
        <v>1</v>
      </c>
      <c r="X99" s="34" t="n">
        <v>42</v>
      </c>
      <c r="Y99" s="33" t="n">
        <v>404</v>
      </c>
    </row>
    <row r="100" customFormat="false" ht="20.1" hidden="false" customHeight="true" outlineLevel="0" collapsed="false">
      <c r="C100" s="38"/>
      <c r="D100" s="38"/>
      <c r="E100" s="39" t="s">
        <v>118</v>
      </c>
      <c r="F100" s="36" t="n">
        <v>916</v>
      </c>
      <c r="G100" s="27" t="n">
        <v>10922</v>
      </c>
      <c r="H100" s="5" t="n">
        <v>458</v>
      </c>
      <c r="I100" s="5" t="n">
        <v>289</v>
      </c>
      <c r="J100" s="5" t="n">
        <v>505</v>
      </c>
      <c r="K100" s="27" t="n">
        <f aca="false">SUM(L100:M100)</f>
        <v>9670</v>
      </c>
      <c r="L100" s="27" t="n">
        <v>8525</v>
      </c>
      <c r="M100" s="27" t="n">
        <v>1145</v>
      </c>
      <c r="N100" s="5" t="n">
        <v>460</v>
      </c>
      <c r="O100" s="27" t="n">
        <v>1700</v>
      </c>
      <c r="P100" s="5" t="n">
        <v>448</v>
      </c>
      <c r="Q100" s="27" t="n">
        <v>9143</v>
      </c>
      <c r="R100" s="5" t="n">
        <v>404</v>
      </c>
      <c r="S100" s="27" t="n">
        <v>8505</v>
      </c>
      <c r="T100" s="5" t="n">
        <v>4</v>
      </c>
      <c r="U100" s="27" t="n">
        <v>41</v>
      </c>
      <c r="V100" s="5" t="n">
        <v>1</v>
      </c>
      <c r="W100" s="33" t="n">
        <v>1</v>
      </c>
      <c r="X100" s="34" t="n">
        <v>3</v>
      </c>
      <c r="Y100" s="33" t="n">
        <v>37</v>
      </c>
    </row>
    <row r="101" customFormat="false" ht="20.1" hidden="false" customHeight="true" outlineLevel="0" collapsed="false">
      <c r="C101" s="38"/>
      <c r="D101" s="38"/>
      <c r="E101" s="39" t="s">
        <v>119</v>
      </c>
      <c r="F101" s="40" t="n">
        <v>7045</v>
      </c>
      <c r="G101" s="27" t="n">
        <v>36158</v>
      </c>
      <c r="H101" s="27" t="n">
        <v>5704</v>
      </c>
      <c r="I101" s="27" t="n">
        <v>1771</v>
      </c>
      <c r="J101" s="5" t="n">
        <v>945</v>
      </c>
      <c r="K101" s="27" t="n">
        <f aca="false">SUM(L101:M101)</f>
        <v>27738</v>
      </c>
      <c r="L101" s="27" t="n">
        <v>24535</v>
      </c>
      <c r="M101" s="27" t="n">
        <v>3203</v>
      </c>
      <c r="N101" s="27" t="n">
        <v>5768</v>
      </c>
      <c r="O101" s="27" t="n">
        <v>18675</v>
      </c>
      <c r="P101" s="27" t="n">
        <v>1270</v>
      </c>
      <c r="Q101" s="27" t="n">
        <v>17433</v>
      </c>
      <c r="R101" s="27" t="n">
        <v>1243</v>
      </c>
      <c r="S101" s="27" t="n">
        <v>17237</v>
      </c>
      <c r="T101" s="5" t="n">
        <v>7</v>
      </c>
      <c r="U101" s="27" t="n">
        <v>50</v>
      </c>
      <c r="V101" s="37" t="s">
        <v>29</v>
      </c>
      <c r="W101" s="33" t="s">
        <v>29</v>
      </c>
      <c r="X101" s="33" t="s">
        <v>29</v>
      </c>
      <c r="Y101" s="33" t="s">
        <v>29</v>
      </c>
    </row>
    <row r="102" customFormat="false" ht="20.1" hidden="false" customHeight="true" outlineLevel="0" collapsed="false">
      <c r="C102" s="38"/>
      <c r="D102" s="38"/>
      <c r="E102" s="39" t="s">
        <v>120</v>
      </c>
      <c r="F102" s="36" t="n">
        <v>529</v>
      </c>
      <c r="G102" s="27" t="n">
        <v>5550</v>
      </c>
      <c r="H102" s="5" t="n">
        <v>113</v>
      </c>
      <c r="I102" s="5" t="n">
        <v>47</v>
      </c>
      <c r="J102" s="5" t="n">
        <v>80</v>
      </c>
      <c r="K102" s="27" t="n">
        <f aca="false">SUM(L102:M102)</f>
        <v>5310</v>
      </c>
      <c r="L102" s="27" t="n">
        <v>4741</v>
      </c>
      <c r="M102" s="5" t="n">
        <v>569</v>
      </c>
      <c r="N102" s="5" t="n">
        <v>116</v>
      </c>
      <c r="O102" s="5" t="n">
        <v>568</v>
      </c>
      <c r="P102" s="5" t="n">
        <v>351</v>
      </c>
      <c r="Q102" s="27" t="n">
        <v>4391</v>
      </c>
      <c r="R102" s="5" t="n">
        <v>334</v>
      </c>
      <c r="S102" s="27" t="n">
        <v>4205</v>
      </c>
      <c r="T102" s="5" t="n">
        <v>23</v>
      </c>
      <c r="U102" s="27" t="n">
        <v>224</v>
      </c>
      <c r="V102" s="37" t="s">
        <v>29</v>
      </c>
      <c r="W102" s="33" t="s">
        <v>29</v>
      </c>
      <c r="X102" s="34" t="n">
        <v>39</v>
      </c>
      <c r="Y102" s="33" t="n">
        <v>367</v>
      </c>
    </row>
    <row r="103" customFormat="false" ht="20.1" hidden="false" customHeight="true" outlineLevel="0" collapsed="false">
      <c r="C103" s="38"/>
      <c r="D103" s="35" t="s">
        <v>121</v>
      </c>
      <c r="E103" s="35"/>
      <c r="F103" s="40" t="n">
        <v>6516</v>
      </c>
      <c r="G103" s="27" t="n">
        <v>29152</v>
      </c>
      <c r="H103" s="27" t="n">
        <v>4852</v>
      </c>
      <c r="I103" s="27" t="n">
        <v>1101</v>
      </c>
      <c r="J103" s="27" t="n">
        <v>1097</v>
      </c>
      <c r="K103" s="27" t="n">
        <f aca="false">SUM(L103:M103)</f>
        <v>22102</v>
      </c>
      <c r="L103" s="27" t="n">
        <v>19963</v>
      </c>
      <c r="M103" s="27" t="n">
        <v>2139</v>
      </c>
      <c r="N103" s="27" t="n">
        <v>4934</v>
      </c>
      <c r="O103" s="27" t="n">
        <v>9983</v>
      </c>
      <c r="P103" s="27" t="n">
        <v>1492</v>
      </c>
      <c r="Q103" s="27" t="n">
        <v>18406</v>
      </c>
      <c r="R103" s="27" t="n">
        <v>1398</v>
      </c>
      <c r="S103" s="27" t="n">
        <v>17675</v>
      </c>
      <c r="T103" s="5" t="n">
        <v>10</v>
      </c>
      <c r="U103" s="27" t="n">
        <v>35</v>
      </c>
      <c r="V103" s="5" t="n">
        <v>4</v>
      </c>
      <c r="W103" s="33" t="n">
        <v>9</v>
      </c>
      <c r="X103" s="34" t="n">
        <v>76</v>
      </c>
      <c r="Y103" s="33" t="n">
        <v>719</v>
      </c>
    </row>
    <row r="104" customFormat="false" ht="20.1" hidden="false" customHeight="true" outlineLevel="0" collapsed="false">
      <c r="C104" s="38"/>
      <c r="D104" s="38"/>
      <c r="E104" s="39" t="s">
        <v>122</v>
      </c>
      <c r="F104" s="40" t="n">
        <v>5024</v>
      </c>
      <c r="G104" s="27" t="n">
        <v>13476</v>
      </c>
      <c r="H104" s="27" t="n">
        <v>4286</v>
      </c>
      <c r="I104" s="5" t="n">
        <v>941</v>
      </c>
      <c r="J104" s="5" t="n">
        <v>466</v>
      </c>
      <c r="K104" s="27" t="n">
        <f aca="false">SUM(L104:M104)</f>
        <v>7783</v>
      </c>
      <c r="L104" s="27" t="n">
        <v>7354</v>
      </c>
      <c r="M104" s="5" t="n">
        <v>429</v>
      </c>
      <c r="N104" s="27" t="n">
        <v>4359</v>
      </c>
      <c r="O104" s="27" t="n">
        <v>8355</v>
      </c>
      <c r="P104" s="5" t="n">
        <v>659</v>
      </c>
      <c r="Q104" s="27" t="n">
        <v>5100</v>
      </c>
      <c r="R104" s="5" t="n">
        <v>638</v>
      </c>
      <c r="S104" s="27" t="n">
        <v>4965</v>
      </c>
      <c r="T104" s="5" t="n">
        <v>4</v>
      </c>
      <c r="U104" s="27" t="n">
        <v>6</v>
      </c>
      <c r="V104" s="37" t="s">
        <v>29</v>
      </c>
      <c r="W104" s="33" t="s">
        <v>29</v>
      </c>
      <c r="X104" s="34" t="n">
        <v>2</v>
      </c>
      <c r="Y104" s="33" t="n">
        <v>15</v>
      </c>
    </row>
    <row r="105" customFormat="false" ht="20.1" hidden="false" customHeight="true" outlineLevel="0" collapsed="false">
      <c r="C105" s="38"/>
      <c r="D105" s="38"/>
      <c r="E105" s="39" t="s">
        <v>123</v>
      </c>
      <c r="F105" s="36" t="n">
        <v>708</v>
      </c>
      <c r="G105" s="27" t="n">
        <v>4939</v>
      </c>
      <c r="H105" s="5" t="n">
        <v>293</v>
      </c>
      <c r="I105" s="5" t="n">
        <v>76</v>
      </c>
      <c r="J105" s="5" t="n">
        <v>312</v>
      </c>
      <c r="K105" s="27" t="n">
        <f aca="false">SUM(L105:M105)</f>
        <v>4258</v>
      </c>
      <c r="L105" s="27" t="n">
        <v>3524</v>
      </c>
      <c r="M105" s="5" t="n">
        <v>734</v>
      </c>
      <c r="N105" s="5" t="n">
        <v>297</v>
      </c>
      <c r="O105" s="5" t="n">
        <v>917</v>
      </c>
      <c r="P105" s="5" t="n">
        <v>391</v>
      </c>
      <c r="Q105" s="27" t="n">
        <v>3963</v>
      </c>
      <c r="R105" s="5" t="n">
        <v>358</v>
      </c>
      <c r="S105" s="27" t="n">
        <v>3835</v>
      </c>
      <c r="T105" s="5" t="n">
        <v>1</v>
      </c>
      <c r="U105" s="27" t="n">
        <v>3</v>
      </c>
      <c r="V105" s="37" t="s">
        <v>29</v>
      </c>
      <c r="W105" s="33" t="s">
        <v>29</v>
      </c>
      <c r="X105" s="34" t="n">
        <v>19</v>
      </c>
      <c r="Y105" s="33" t="n">
        <v>56</v>
      </c>
    </row>
    <row r="106" customFormat="false" ht="20.1" hidden="false" customHeight="true" outlineLevel="0" collapsed="false">
      <c r="C106" s="38"/>
      <c r="D106" s="38"/>
      <c r="E106" s="39" t="s">
        <v>124</v>
      </c>
      <c r="F106" s="36" t="n">
        <v>784</v>
      </c>
      <c r="G106" s="27" t="n">
        <v>10737</v>
      </c>
      <c r="H106" s="5" t="n">
        <v>273</v>
      </c>
      <c r="I106" s="5" t="n">
        <v>84</v>
      </c>
      <c r="J106" s="5" t="n">
        <v>319</v>
      </c>
      <c r="K106" s="27" t="n">
        <f aca="false">SUM(L106:M106)</f>
        <v>10061</v>
      </c>
      <c r="L106" s="27" t="n">
        <v>9085</v>
      </c>
      <c r="M106" s="5" t="n">
        <v>976</v>
      </c>
      <c r="N106" s="5" t="n">
        <v>278</v>
      </c>
      <c r="O106" s="5" t="n">
        <v>711</v>
      </c>
      <c r="P106" s="5" t="n">
        <v>442</v>
      </c>
      <c r="Q106" s="27" t="n">
        <v>9343</v>
      </c>
      <c r="R106" s="5" t="n">
        <v>402</v>
      </c>
      <c r="S106" s="27" t="n">
        <v>8875</v>
      </c>
      <c r="T106" s="5" t="n">
        <v>5</v>
      </c>
      <c r="U106" s="27" t="n">
        <v>26</v>
      </c>
      <c r="V106" s="5" t="n">
        <v>4</v>
      </c>
      <c r="W106" s="33" t="n">
        <v>9</v>
      </c>
      <c r="X106" s="34" t="n">
        <v>55</v>
      </c>
      <c r="Y106" s="33" t="n">
        <v>648</v>
      </c>
    </row>
    <row r="107" customFormat="false" ht="20.1" hidden="false" customHeight="true" outlineLevel="0" collapsed="false">
      <c r="C107" s="38"/>
      <c r="D107" s="35" t="s">
        <v>125</v>
      </c>
      <c r="E107" s="35"/>
      <c r="F107" s="40" t="n">
        <v>2650</v>
      </c>
      <c r="G107" s="27" t="n">
        <v>31398</v>
      </c>
      <c r="H107" s="27" t="n">
        <v>1084</v>
      </c>
      <c r="I107" s="5" t="n">
        <v>149</v>
      </c>
      <c r="J107" s="5" t="n">
        <v>372</v>
      </c>
      <c r="K107" s="27" t="n">
        <f aca="false">SUM(L107:M107)</f>
        <v>29793</v>
      </c>
      <c r="L107" s="27" t="n">
        <v>28214</v>
      </c>
      <c r="M107" s="27" t="n">
        <v>1579</v>
      </c>
      <c r="N107" s="27" t="n">
        <v>1119</v>
      </c>
      <c r="O107" s="27" t="n">
        <v>2409</v>
      </c>
      <c r="P107" s="5" t="n">
        <v>573</v>
      </c>
      <c r="Q107" s="27" t="n">
        <v>11210</v>
      </c>
      <c r="R107" s="5" t="n">
        <v>289</v>
      </c>
      <c r="S107" s="27" t="n">
        <v>2644</v>
      </c>
      <c r="T107" s="5" t="n">
        <v>14</v>
      </c>
      <c r="U107" s="27" t="n">
        <v>48</v>
      </c>
      <c r="V107" s="5" t="n">
        <v>2</v>
      </c>
      <c r="W107" s="33" t="n">
        <v>52</v>
      </c>
      <c r="X107" s="34" t="n">
        <v>942</v>
      </c>
      <c r="Y107" s="33" t="n">
        <v>17679</v>
      </c>
    </row>
    <row r="108" customFormat="false" ht="20.1" hidden="false" customHeight="true" outlineLevel="0" collapsed="false">
      <c r="C108" s="38"/>
      <c r="D108" s="38"/>
      <c r="E108" s="39" t="s">
        <v>126</v>
      </c>
      <c r="F108" s="36" t="n">
        <v>946</v>
      </c>
      <c r="G108" s="27" t="n">
        <v>24679</v>
      </c>
      <c r="H108" s="5" t="n">
        <v>6</v>
      </c>
      <c r="I108" s="37" t="s">
        <v>29</v>
      </c>
      <c r="J108" s="5" t="n">
        <v>133</v>
      </c>
      <c r="K108" s="27" t="n">
        <f aca="false">SUM(L108:M108)</f>
        <v>24540</v>
      </c>
      <c r="L108" s="27" t="n">
        <v>23720</v>
      </c>
      <c r="M108" s="5" t="n">
        <v>820</v>
      </c>
      <c r="N108" s="5" t="n">
        <v>6</v>
      </c>
      <c r="O108" s="5" t="n">
        <v>42</v>
      </c>
      <c r="P108" s="5" t="n">
        <v>227</v>
      </c>
      <c r="Q108" s="27" t="n">
        <v>8138</v>
      </c>
      <c r="R108" s="5" t="n">
        <v>4</v>
      </c>
      <c r="S108" s="5" t="n">
        <v>30</v>
      </c>
      <c r="T108" s="37" t="s">
        <v>29</v>
      </c>
      <c r="U108" s="37" t="s">
        <v>29</v>
      </c>
      <c r="V108" s="37" t="s">
        <v>29</v>
      </c>
      <c r="W108" s="33" t="s">
        <v>29</v>
      </c>
      <c r="X108" s="34" t="n">
        <v>713</v>
      </c>
      <c r="Y108" s="33" t="n">
        <v>16499</v>
      </c>
    </row>
    <row r="109" customFormat="false" ht="20.1" hidden="false" customHeight="true" outlineLevel="0" collapsed="false">
      <c r="C109" s="38"/>
      <c r="D109" s="38"/>
      <c r="E109" s="39" t="s">
        <v>127</v>
      </c>
      <c r="F109" s="40" t="n">
        <v>1704</v>
      </c>
      <c r="G109" s="27" t="n">
        <v>6719</v>
      </c>
      <c r="H109" s="27" t="n">
        <v>1078</v>
      </c>
      <c r="I109" s="5" t="n">
        <v>149</v>
      </c>
      <c r="J109" s="5" t="n">
        <v>239</v>
      </c>
      <c r="K109" s="27" t="n">
        <f aca="false">SUM(L109:M109)</f>
        <v>5253</v>
      </c>
      <c r="L109" s="27" t="n">
        <v>4494</v>
      </c>
      <c r="M109" s="5" t="n">
        <v>759</v>
      </c>
      <c r="N109" s="27" t="n">
        <v>1113</v>
      </c>
      <c r="O109" s="27" t="n">
        <v>2367</v>
      </c>
      <c r="P109" s="5" t="n">
        <v>346</v>
      </c>
      <c r="Q109" s="27" t="n">
        <v>3072</v>
      </c>
      <c r="R109" s="5" t="n">
        <v>285</v>
      </c>
      <c r="S109" s="27" t="n">
        <v>2614</v>
      </c>
      <c r="T109" s="5" t="n">
        <v>14</v>
      </c>
      <c r="U109" s="27" t="n">
        <v>48</v>
      </c>
      <c r="V109" s="5" t="n">
        <v>2</v>
      </c>
      <c r="W109" s="33" t="n">
        <v>52</v>
      </c>
      <c r="X109" s="34" t="n">
        <v>229</v>
      </c>
      <c r="Y109" s="33" t="n">
        <v>1180</v>
      </c>
    </row>
    <row r="110" customFormat="false" ht="20.1" hidden="false" customHeight="true" outlineLevel="0" collapsed="false">
      <c r="C110" s="38"/>
      <c r="D110" s="35" t="s">
        <v>128</v>
      </c>
      <c r="E110" s="35"/>
      <c r="F110" s="40" t="n">
        <v>5082</v>
      </c>
      <c r="G110" s="27" t="n">
        <v>96783</v>
      </c>
      <c r="H110" s="27" t="n">
        <v>2034</v>
      </c>
      <c r="I110" s="5" t="n">
        <v>385</v>
      </c>
      <c r="J110" s="27" t="n">
        <v>3256</v>
      </c>
      <c r="K110" s="27" t="n">
        <f aca="false">SUM(L110:M110)</f>
        <v>91108</v>
      </c>
      <c r="L110" s="27" t="n">
        <v>87071</v>
      </c>
      <c r="M110" s="27" t="n">
        <v>4037</v>
      </c>
      <c r="N110" s="27" t="n">
        <v>2048</v>
      </c>
      <c r="O110" s="27" t="n">
        <v>10481</v>
      </c>
      <c r="P110" s="27" t="n">
        <v>2714</v>
      </c>
      <c r="Q110" s="27" t="n">
        <v>77657</v>
      </c>
      <c r="R110" s="5" t="n">
        <v>448</v>
      </c>
      <c r="S110" s="27" t="n">
        <v>6896</v>
      </c>
      <c r="T110" s="5" t="n">
        <v>43</v>
      </c>
      <c r="U110" s="27" t="n">
        <v>218</v>
      </c>
      <c r="V110" s="5" t="n">
        <v>7</v>
      </c>
      <c r="W110" s="33" t="n">
        <v>354</v>
      </c>
      <c r="X110" s="34" t="n">
        <v>270</v>
      </c>
      <c r="Y110" s="33" t="n">
        <v>8073</v>
      </c>
    </row>
    <row r="111" customFormat="false" ht="20.1" hidden="false" customHeight="true" outlineLevel="0" collapsed="false">
      <c r="C111" s="38"/>
      <c r="D111" s="38"/>
      <c r="E111" s="39" t="s">
        <v>129</v>
      </c>
      <c r="F111" s="40" t="n">
        <v>2995</v>
      </c>
      <c r="G111" s="27" t="n">
        <v>54848</v>
      </c>
      <c r="H111" s="27" t="n">
        <v>1976</v>
      </c>
      <c r="I111" s="5" t="n">
        <v>367</v>
      </c>
      <c r="J111" s="27" t="n">
        <v>2263</v>
      </c>
      <c r="K111" s="27" t="n">
        <f aca="false">SUM(L111:M111)</f>
        <v>50242</v>
      </c>
      <c r="L111" s="27" t="n">
        <v>49136</v>
      </c>
      <c r="M111" s="27" t="n">
        <v>1106</v>
      </c>
      <c r="N111" s="27" t="n">
        <v>1988</v>
      </c>
      <c r="O111" s="27" t="n">
        <v>10144</v>
      </c>
      <c r="P111" s="5" t="n">
        <v>945</v>
      </c>
      <c r="Q111" s="27" t="n">
        <v>40413</v>
      </c>
      <c r="R111" s="5" t="n">
        <v>95</v>
      </c>
      <c r="S111" s="5" t="n">
        <v>930</v>
      </c>
      <c r="T111" s="5" t="n">
        <v>1</v>
      </c>
      <c r="U111" s="27" t="n">
        <v>6</v>
      </c>
      <c r="V111" s="5" t="n">
        <v>1</v>
      </c>
      <c r="W111" s="33" t="n">
        <v>84</v>
      </c>
      <c r="X111" s="34" t="n">
        <v>60</v>
      </c>
      <c r="Y111" s="33" t="n">
        <v>4201</v>
      </c>
    </row>
    <row r="112" customFormat="false" ht="20.1" hidden="false" customHeight="true" outlineLevel="0" collapsed="false">
      <c r="C112" s="38"/>
      <c r="D112" s="38"/>
      <c r="E112" s="39" t="s">
        <v>130</v>
      </c>
      <c r="F112" s="36" t="n">
        <v>51</v>
      </c>
      <c r="G112" s="27" t="n">
        <v>1316</v>
      </c>
      <c r="H112" s="5" t="n">
        <v>4</v>
      </c>
      <c r="I112" s="5" t="n">
        <v>2</v>
      </c>
      <c r="J112" s="5" t="n">
        <v>8</v>
      </c>
      <c r="K112" s="27" t="n">
        <f aca="false">SUM(L112:M112)</f>
        <v>1302</v>
      </c>
      <c r="L112" s="27" t="n">
        <v>1126</v>
      </c>
      <c r="M112" s="5" t="n">
        <v>176</v>
      </c>
      <c r="N112" s="5" t="n">
        <v>4</v>
      </c>
      <c r="O112" s="5" t="n">
        <v>8</v>
      </c>
      <c r="P112" s="5" t="n">
        <v>14</v>
      </c>
      <c r="Q112" s="5" t="n">
        <v>478</v>
      </c>
      <c r="R112" s="5" t="n">
        <v>1</v>
      </c>
      <c r="S112" s="5" t="n">
        <v>3</v>
      </c>
      <c r="T112" s="37" t="s">
        <v>29</v>
      </c>
      <c r="U112" s="37" t="s">
        <v>29</v>
      </c>
      <c r="V112" s="5" t="n">
        <v>2</v>
      </c>
      <c r="W112" s="33" t="n">
        <v>19</v>
      </c>
      <c r="X112" s="34" t="n">
        <v>31</v>
      </c>
      <c r="Y112" s="33" t="n">
        <v>811</v>
      </c>
    </row>
    <row r="113" customFormat="false" ht="20.1" hidden="false" customHeight="true" outlineLevel="0" collapsed="false">
      <c r="C113" s="38"/>
      <c r="D113" s="38"/>
      <c r="E113" s="39" t="s">
        <v>131</v>
      </c>
      <c r="F113" s="40" t="n">
        <v>2036</v>
      </c>
      <c r="G113" s="27" t="n">
        <v>40619</v>
      </c>
      <c r="H113" s="5" t="n">
        <v>54</v>
      </c>
      <c r="I113" s="5" t="n">
        <v>16</v>
      </c>
      <c r="J113" s="5" t="n">
        <v>985</v>
      </c>
      <c r="K113" s="27" t="n">
        <f aca="false">SUM(L113:M113)</f>
        <v>39564</v>
      </c>
      <c r="L113" s="27" t="n">
        <v>36809</v>
      </c>
      <c r="M113" s="27" t="n">
        <v>2755</v>
      </c>
      <c r="N113" s="5" t="n">
        <v>56</v>
      </c>
      <c r="O113" s="5" t="n">
        <v>329</v>
      </c>
      <c r="P113" s="27" t="n">
        <v>1755</v>
      </c>
      <c r="Q113" s="27" t="n">
        <v>36766</v>
      </c>
      <c r="R113" s="5" t="n">
        <v>352</v>
      </c>
      <c r="S113" s="27" t="n">
        <v>5963</v>
      </c>
      <c r="T113" s="5" t="n">
        <v>42</v>
      </c>
      <c r="U113" s="27" t="n">
        <v>212</v>
      </c>
      <c r="V113" s="5" t="n">
        <v>4</v>
      </c>
      <c r="W113" s="33" t="n">
        <v>251</v>
      </c>
      <c r="X113" s="34" t="n">
        <v>179</v>
      </c>
      <c r="Y113" s="33" t="n">
        <v>3061</v>
      </c>
    </row>
    <row r="114" customFormat="false" ht="20.1" hidden="false" customHeight="true" outlineLevel="0" collapsed="false">
      <c r="C114" s="38"/>
      <c r="D114" s="35" t="s">
        <v>132</v>
      </c>
      <c r="E114" s="35"/>
      <c r="F114" s="36" t="n">
        <v>743</v>
      </c>
      <c r="G114" s="27" t="n">
        <v>6465</v>
      </c>
      <c r="H114" s="5" t="n">
        <v>126</v>
      </c>
      <c r="I114" s="5" t="n">
        <v>31</v>
      </c>
      <c r="J114" s="5" t="n">
        <v>441</v>
      </c>
      <c r="K114" s="27" t="n">
        <f aca="false">SUM(L114:M114)</f>
        <v>5867</v>
      </c>
      <c r="L114" s="27" t="n">
        <v>5775</v>
      </c>
      <c r="M114" s="5" t="n">
        <v>92</v>
      </c>
      <c r="N114" s="5" t="n">
        <v>126</v>
      </c>
      <c r="O114" s="5" t="n">
        <v>292</v>
      </c>
      <c r="P114" s="5" t="n">
        <v>617</v>
      </c>
      <c r="Q114" s="27" t="n">
        <v>6173</v>
      </c>
      <c r="R114" s="5" t="n">
        <v>314</v>
      </c>
      <c r="S114" s="27" t="n">
        <v>2101</v>
      </c>
      <c r="T114" s="37" t="s">
        <v>29</v>
      </c>
      <c r="U114" s="37" t="s">
        <v>29</v>
      </c>
      <c r="V114" s="37" t="s">
        <v>29</v>
      </c>
      <c r="W114" s="33" t="s">
        <v>29</v>
      </c>
      <c r="X114" s="33" t="s">
        <v>29</v>
      </c>
      <c r="Y114" s="33" t="s">
        <v>29</v>
      </c>
    </row>
    <row r="115" customFormat="false" ht="20.1" hidden="false" customHeight="true" outlineLevel="0" collapsed="false">
      <c r="C115" s="38"/>
      <c r="D115" s="38"/>
      <c r="E115" s="39" t="s">
        <v>133</v>
      </c>
      <c r="F115" s="36" t="n">
        <v>442</v>
      </c>
      <c r="G115" s="27" t="n">
        <v>2397</v>
      </c>
      <c r="H115" s="5" t="n">
        <v>126</v>
      </c>
      <c r="I115" s="5" t="n">
        <v>31</v>
      </c>
      <c r="J115" s="5" t="n">
        <v>2</v>
      </c>
      <c r="K115" s="27" t="n">
        <f aca="false">SUM(L115:M115)</f>
        <v>2238</v>
      </c>
      <c r="L115" s="27" t="n">
        <v>2204</v>
      </c>
      <c r="M115" s="5" t="n">
        <v>34</v>
      </c>
      <c r="N115" s="5" t="n">
        <v>126</v>
      </c>
      <c r="O115" s="5" t="n">
        <v>292</v>
      </c>
      <c r="P115" s="5" t="n">
        <v>316</v>
      </c>
      <c r="Q115" s="27" t="n">
        <v>2105</v>
      </c>
      <c r="R115" s="5" t="n">
        <v>314</v>
      </c>
      <c r="S115" s="27" t="n">
        <v>2101</v>
      </c>
      <c r="T115" s="37" t="s">
        <v>29</v>
      </c>
      <c r="U115" s="37" t="s">
        <v>29</v>
      </c>
      <c r="V115" s="37" t="s">
        <v>29</v>
      </c>
      <c r="W115" s="33" t="s">
        <v>29</v>
      </c>
      <c r="X115" s="33" t="s">
        <v>29</v>
      </c>
      <c r="Y115" s="33" t="s">
        <v>29</v>
      </c>
    </row>
    <row r="116" customFormat="false" ht="20.1" hidden="false" customHeight="true" outlineLevel="0" collapsed="false">
      <c r="C116" s="38"/>
      <c r="D116" s="38"/>
      <c r="E116" s="39" t="s">
        <v>134</v>
      </c>
      <c r="F116" s="36" t="n">
        <v>301</v>
      </c>
      <c r="G116" s="27" t="n">
        <v>4068</v>
      </c>
      <c r="H116" s="37" t="s">
        <v>29</v>
      </c>
      <c r="I116" s="37" t="s">
        <v>29</v>
      </c>
      <c r="J116" s="5" t="n">
        <v>439</v>
      </c>
      <c r="K116" s="27" t="n">
        <f aca="false">SUM(L116:M116)</f>
        <v>3629</v>
      </c>
      <c r="L116" s="27" t="n">
        <v>3571</v>
      </c>
      <c r="M116" s="5" t="n">
        <v>58</v>
      </c>
      <c r="N116" s="37" t="s">
        <v>29</v>
      </c>
      <c r="O116" s="37" t="s">
        <v>29</v>
      </c>
      <c r="P116" s="5" t="n">
        <v>301</v>
      </c>
      <c r="Q116" s="27" t="n">
        <v>4068</v>
      </c>
      <c r="R116" s="37" t="s">
        <v>29</v>
      </c>
      <c r="S116" s="37" t="s">
        <v>29</v>
      </c>
      <c r="T116" s="37" t="s">
        <v>29</v>
      </c>
      <c r="U116" s="37" t="s">
        <v>29</v>
      </c>
      <c r="V116" s="37" t="s">
        <v>29</v>
      </c>
      <c r="W116" s="33" t="s">
        <v>29</v>
      </c>
      <c r="X116" s="33" t="s">
        <v>29</v>
      </c>
      <c r="Y116" s="33" t="s">
        <v>29</v>
      </c>
    </row>
    <row r="117" customFormat="false" ht="20.1" hidden="false" customHeight="true" outlineLevel="0" collapsed="false">
      <c r="C117" s="38"/>
      <c r="D117" s="35" t="s">
        <v>135</v>
      </c>
      <c r="E117" s="35"/>
      <c r="F117" s="40" t="n">
        <v>4449</v>
      </c>
      <c r="G117" s="27" t="n">
        <v>36906</v>
      </c>
      <c r="H117" s="5" t="n">
        <v>817</v>
      </c>
      <c r="I117" s="5" t="n">
        <v>255</v>
      </c>
      <c r="J117" s="27" t="n">
        <v>3391</v>
      </c>
      <c r="K117" s="27" t="n">
        <f aca="false">SUM(L117:M117)</f>
        <v>32443</v>
      </c>
      <c r="L117" s="27" t="n">
        <v>31092</v>
      </c>
      <c r="M117" s="27" t="n">
        <v>1351</v>
      </c>
      <c r="N117" s="5" t="n">
        <v>826</v>
      </c>
      <c r="O117" s="27" t="n">
        <v>2277</v>
      </c>
      <c r="P117" s="27" t="n">
        <v>3144</v>
      </c>
      <c r="Q117" s="27" t="n">
        <v>32325</v>
      </c>
      <c r="R117" s="27" t="n">
        <v>1291</v>
      </c>
      <c r="S117" s="27" t="n">
        <v>24049</v>
      </c>
      <c r="T117" s="5" t="n">
        <v>342</v>
      </c>
      <c r="U117" s="27" t="n">
        <v>905</v>
      </c>
      <c r="V117" s="37" t="s">
        <v>29</v>
      </c>
      <c r="W117" s="33" t="s">
        <v>29</v>
      </c>
      <c r="X117" s="34" t="n">
        <v>137</v>
      </c>
      <c r="Y117" s="33" t="n">
        <v>1399</v>
      </c>
    </row>
    <row r="118" customFormat="false" ht="20.1" hidden="false" customHeight="true" outlineLevel="0" collapsed="false">
      <c r="C118" s="38"/>
      <c r="D118" s="38"/>
      <c r="E118" s="39" t="s">
        <v>136</v>
      </c>
      <c r="F118" s="36" t="n">
        <v>354</v>
      </c>
      <c r="G118" s="27" t="n">
        <v>3838</v>
      </c>
      <c r="H118" s="5" t="n">
        <v>43</v>
      </c>
      <c r="I118" s="5" t="n">
        <v>9</v>
      </c>
      <c r="J118" s="5" t="n">
        <v>424</v>
      </c>
      <c r="K118" s="27" t="n">
        <f aca="false">SUM(L118:M118)</f>
        <v>3362</v>
      </c>
      <c r="L118" s="27" t="n">
        <v>3170</v>
      </c>
      <c r="M118" s="5" t="n">
        <v>192</v>
      </c>
      <c r="N118" s="5" t="n">
        <v>45</v>
      </c>
      <c r="O118" s="5" t="n">
        <v>181</v>
      </c>
      <c r="P118" s="5" t="n">
        <v>236</v>
      </c>
      <c r="Q118" s="27" t="n">
        <v>2640</v>
      </c>
      <c r="R118" s="5" t="n">
        <v>228</v>
      </c>
      <c r="S118" s="27" t="n">
        <v>2539</v>
      </c>
      <c r="T118" s="5" t="n">
        <v>1</v>
      </c>
      <c r="U118" s="27" t="n">
        <v>3</v>
      </c>
      <c r="V118" s="37" t="s">
        <v>29</v>
      </c>
      <c r="W118" s="33" t="s">
        <v>29</v>
      </c>
      <c r="X118" s="34" t="n">
        <v>72</v>
      </c>
      <c r="Y118" s="33" t="n">
        <v>1014</v>
      </c>
    </row>
    <row r="119" customFormat="false" ht="20.1" hidden="false" customHeight="true" outlineLevel="0" collapsed="false">
      <c r="C119" s="38"/>
      <c r="D119" s="38"/>
      <c r="E119" s="39" t="s">
        <v>137</v>
      </c>
      <c r="F119" s="36" t="n">
        <v>744</v>
      </c>
      <c r="G119" s="27" t="n">
        <v>2980</v>
      </c>
      <c r="H119" s="5" t="n">
        <v>501</v>
      </c>
      <c r="I119" s="5" t="n">
        <v>173</v>
      </c>
      <c r="J119" s="5" t="n">
        <v>286</v>
      </c>
      <c r="K119" s="27" t="n">
        <f aca="false">SUM(L119:M119)</f>
        <v>2020</v>
      </c>
      <c r="L119" s="27" t="n">
        <v>1976</v>
      </c>
      <c r="M119" s="5" t="n">
        <v>44</v>
      </c>
      <c r="N119" s="5" t="n">
        <v>505</v>
      </c>
      <c r="O119" s="27" t="n">
        <v>1347</v>
      </c>
      <c r="P119" s="5" t="n">
        <v>236</v>
      </c>
      <c r="Q119" s="27" t="n">
        <v>1603</v>
      </c>
      <c r="R119" s="5" t="n">
        <v>218</v>
      </c>
      <c r="S119" s="27" t="n">
        <v>1470</v>
      </c>
      <c r="T119" s="5" t="n">
        <v>1</v>
      </c>
      <c r="U119" s="27" t="n">
        <v>3</v>
      </c>
      <c r="V119" s="37" t="s">
        <v>29</v>
      </c>
      <c r="W119" s="33" t="s">
        <v>29</v>
      </c>
      <c r="X119" s="34" t="n">
        <v>2</v>
      </c>
      <c r="Y119" s="33" t="n">
        <v>27</v>
      </c>
    </row>
    <row r="120" customFormat="false" ht="20.1" hidden="false" customHeight="true" outlineLevel="0" collapsed="false">
      <c r="C120" s="38"/>
      <c r="D120" s="38"/>
      <c r="E120" s="39" t="s">
        <v>138</v>
      </c>
      <c r="F120" s="36" t="n">
        <v>370</v>
      </c>
      <c r="G120" s="27" t="n">
        <v>1990</v>
      </c>
      <c r="H120" s="5" t="n">
        <v>166</v>
      </c>
      <c r="I120" s="5" t="n">
        <v>46</v>
      </c>
      <c r="J120" s="5" t="n">
        <v>170</v>
      </c>
      <c r="K120" s="27" t="n">
        <f aca="false">SUM(L120:M120)</f>
        <v>1608</v>
      </c>
      <c r="L120" s="27" t="n">
        <v>1582</v>
      </c>
      <c r="M120" s="5" t="n">
        <v>26</v>
      </c>
      <c r="N120" s="5" t="n">
        <v>167</v>
      </c>
      <c r="O120" s="5" t="n">
        <v>331</v>
      </c>
      <c r="P120" s="5" t="n">
        <v>203</v>
      </c>
      <c r="Q120" s="27" t="n">
        <v>1659</v>
      </c>
      <c r="R120" s="5" t="n">
        <v>198</v>
      </c>
      <c r="S120" s="27" t="n">
        <v>1646</v>
      </c>
      <c r="T120" s="37" t="s">
        <v>29</v>
      </c>
      <c r="U120" s="37" t="s">
        <v>29</v>
      </c>
      <c r="V120" s="37" t="s">
        <v>29</v>
      </c>
      <c r="W120" s="33" t="s">
        <v>29</v>
      </c>
      <c r="X120" s="33" t="s">
        <v>29</v>
      </c>
      <c r="Y120" s="33" t="s">
        <v>29</v>
      </c>
    </row>
    <row r="121" customFormat="false" ht="20.1" hidden="false" customHeight="true" outlineLevel="0" collapsed="false">
      <c r="C121" s="38"/>
      <c r="D121" s="38"/>
      <c r="E121" s="39" t="s">
        <v>139</v>
      </c>
      <c r="F121" s="36" t="n">
        <v>129</v>
      </c>
      <c r="G121" s="27" t="n">
        <v>4300</v>
      </c>
      <c r="H121" s="5" t="n">
        <v>12</v>
      </c>
      <c r="I121" s="5" t="n">
        <v>2</v>
      </c>
      <c r="J121" s="5" t="n">
        <v>83</v>
      </c>
      <c r="K121" s="27" t="n">
        <f aca="false">SUM(L121:M121)</f>
        <v>4203</v>
      </c>
      <c r="L121" s="27" t="n">
        <v>4037</v>
      </c>
      <c r="M121" s="5" t="n">
        <v>166</v>
      </c>
      <c r="N121" s="5" t="n">
        <v>12</v>
      </c>
      <c r="O121" s="5" t="n">
        <v>120</v>
      </c>
      <c r="P121" s="5" t="n">
        <v>113</v>
      </c>
      <c r="Q121" s="27" t="n">
        <v>4085</v>
      </c>
      <c r="R121" s="5" t="n">
        <v>84</v>
      </c>
      <c r="S121" s="27" t="n">
        <v>3973</v>
      </c>
      <c r="T121" s="5" t="n">
        <v>4</v>
      </c>
      <c r="U121" s="27" t="n">
        <v>95</v>
      </c>
      <c r="V121" s="37" t="s">
        <v>29</v>
      </c>
      <c r="W121" s="33" t="s">
        <v>29</v>
      </c>
      <c r="X121" s="33" t="s">
        <v>29</v>
      </c>
      <c r="Y121" s="33" t="s">
        <v>29</v>
      </c>
    </row>
    <row r="122" customFormat="false" ht="20.1" hidden="false" customHeight="true" outlineLevel="0" collapsed="false">
      <c r="C122" s="38"/>
      <c r="D122" s="38"/>
      <c r="E122" s="39" t="s">
        <v>140</v>
      </c>
      <c r="F122" s="36" t="n">
        <v>760</v>
      </c>
      <c r="G122" s="27" t="n">
        <v>15514</v>
      </c>
      <c r="H122" s="5" t="n">
        <v>74</v>
      </c>
      <c r="I122" s="5" t="n">
        <v>21</v>
      </c>
      <c r="J122" s="5" t="n">
        <v>672</v>
      </c>
      <c r="K122" s="27" t="n">
        <f aca="false">SUM(L122:M122)</f>
        <v>14747</v>
      </c>
      <c r="L122" s="27" t="n">
        <v>14136</v>
      </c>
      <c r="M122" s="5" t="n">
        <v>611</v>
      </c>
      <c r="N122" s="5" t="n">
        <v>76</v>
      </c>
      <c r="O122" s="5" t="n">
        <v>262</v>
      </c>
      <c r="P122" s="5" t="n">
        <v>658</v>
      </c>
      <c r="Q122" s="27" t="n">
        <v>15103</v>
      </c>
      <c r="R122" s="5" t="n">
        <v>555</v>
      </c>
      <c r="S122" s="27" t="n">
        <v>14278</v>
      </c>
      <c r="T122" s="5" t="n">
        <v>22</v>
      </c>
      <c r="U122" s="27" t="n">
        <v>114</v>
      </c>
      <c r="V122" s="37" t="s">
        <v>29</v>
      </c>
      <c r="W122" s="33" t="s">
        <v>29</v>
      </c>
      <c r="X122" s="34" t="n">
        <v>4</v>
      </c>
      <c r="Y122" s="33" t="n">
        <v>35</v>
      </c>
    </row>
    <row r="123" customFormat="false" ht="20.1" hidden="false" customHeight="true" outlineLevel="0" collapsed="false">
      <c r="C123" s="38"/>
      <c r="D123" s="38"/>
      <c r="E123" s="39" t="s">
        <v>141</v>
      </c>
      <c r="F123" s="36" t="n">
        <v>793</v>
      </c>
      <c r="G123" s="27" t="n">
        <v>4014</v>
      </c>
      <c r="H123" s="37" t="s">
        <v>29</v>
      </c>
      <c r="I123" s="37" t="s">
        <v>29</v>
      </c>
      <c r="J123" s="5" t="n">
        <v>449</v>
      </c>
      <c r="K123" s="27" t="n">
        <f aca="false">SUM(L123:M123)</f>
        <v>3565</v>
      </c>
      <c r="L123" s="27" t="n">
        <v>3439</v>
      </c>
      <c r="M123" s="5" t="n">
        <v>126</v>
      </c>
      <c r="N123" s="37" t="s">
        <v>29</v>
      </c>
      <c r="O123" s="37" t="s">
        <v>29</v>
      </c>
      <c r="P123" s="5" t="n">
        <v>503</v>
      </c>
      <c r="Q123" s="27" t="n">
        <v>3425</v>
      </c>
      <c r="R123" s="37" t="s">
        <v>29</v>
      </c>
      <c r="S123" s="37" t="s">
        <v>29</v>
      </c>
      <c r="T123" s="5" t="n">
        <v>290</v>
      </c>
      <c r="U123" s="27" t="n">
        <v>589</v>
      </c>
      <c r="V123" s="37" t="s">
        <v>29</v>
      </c>
      <c r="W123" s="33" t="s">
        <v>29</v>
      </c>
      <c r="X123" s="33" t="s">
        <v>29</v>
      </c>
      <c r="Y123" s="33" t="s">
        <v>29</v>
      </c>
    </row>
    <row r="124" customFormat="false" ht="20.1" hidden="false" customHeight="true" outlineLevel="0" collapsed="false">
      <c r="C124" s="38"/>
      <c r="D124" s="38"/>
      <c r="E124" s="39" t="s">
        <v>142</v>
      </c>
      <c r="F124" s="40" t="n">
        <v>1204</v>
      </c>
      <c r="G124" s="27" t="n">
        <v>3665</v>
      </c>
      <c r="H124" s="5" t="n">
        <v>20</v>
      </c>
      <c r="I124" s="5" t="n">
        <v>4</v>
      </c>
      <c r="J124" s="27" t="n">
        <v>1294</v>
      </c>
      <c r="K124" s="27" t="n">
        <f aca="false">SUM(L124:M124)</f>
        <v>2347</v>
      </c>
      <c r="L124" s="27" t="n">
        <v>2186</v>
      </c>
      <c r="M124" s="5" t="n">
        <v>161</v>
      </c>
      <c r="N124" s="5" t="n">
        <v>20</v>
      </c>
      <c r="O124" s="5" t="n">
        <v>35</v>
      </c>
      <c r="P124" s="27" t="n">
        <v>1177</v>
      </c>
      <c r="Q124" s="27" t="n">
        <v>3613</v>
      </c>
      <c r="R124" s="37" t="s">
        <v>29</v>
      </c>
      <c r="S124" s="37" t="s">
        <v>29</v>
      </c>
      <c r="T124" s="5" t="n">
        <v>7</v>
      </c>
      <c r="U124" s="27" t="n">
        <v>17</v>
      </c>
      <c r="V124" s="37" t="s">
        <v>29</v>
      </c>
      <c r="W124" s="33" t="s">
        <v>29</v>
      </c>
      <c r="X124" s="33" t="s">
        <v>29</v>
      </c>
      <c r="Y124" s="33" t="s">
        <v>29</v>
      </c>
    </row>
    <row r="125" customFormat="false" ht="20.1" hidden="false" customHeight="true" outlineLevel="0" collapsed="false">
      <c r="C125" s="38"/>
      <c r="D125" s="38"/>
      <c r="E125" s="39" t="s">
        <v>143</v>
      </c>
      <c r="F125" s="36" t="n">
        <v>95</v>
      </c>
      <c r="G125" s="5" t="n">
        <v>605</v>
      </c>
      <c r="H125" s="5" t="n">
        <v>1</v>
      </c>
      <c r="I125" s="37" t="s">
        <v>29</v>
      </c>
      <c r="J125" s="5" t="n">
        <v>13</v>
      </c>
      <c r="K125" s="27" t="n">
        <f aca="false">SUM(L125:M125)</f>
        <v>591</v>
      </c>
      <c r="L125" s="5" t="n">
        <v>566</v>
      </c>
      <c r="M125" s="5" t="n">
        <v>25</v>
      </c>
      <c r="N125" s="5" t="n">
        <v>1</v>
      </c>
      <c r="O125" s="5" t="n">
        <v>1</v>
      </c>
      <c r="P125" s="5" t="n">
        <v>18</v>
      </c>
      <c r="Q125" s="5" t="n">
        <v>197</v>
      </c>
      <c r="R125" s="5" t="n">
        <v>8</v>
      </c>
      <c r="S125" s="5" t="n">
        <v>143</v>
      </c>
      <c r="T125" s="5" t="n">
        <v>17</v>
      </c>
      <c r="U125" s="27" t="n">
        <v>84</v>
      </c>
      <c r="V125" s="37" t="s">
        <v>29</v>
      </c>
      <c r="W125" s="33" t="s">
        <v>29</v>
      </c>
      <c r="X125" s="34" t="n">
        <v>59</v>
      </c>
      <c r="Y125" s="33" t="n">
        <v>323</v>
      </c>
    </row>
    <row r="126" customFormat="false" ht="20.1" hidden="false" customHeight="true" outlineLevel="0" collapsed="false">
      <c r="C126" s="38"/>
      <c r="D126" s="35" t="s">
        <v>144</v>
      </c>
      <c r="E126" s="35"/>
      <c r="F126" s="36" t="n">
        <v>735</v>
      </c>
      <c r="G126" s="27" t="n">
        <v>32129</v>
      </c>
      <c r="H126" s="37" t="s">
        <v>29</v>
      </c>
      <c r="I126" s="37" t="s">
        <v>29</v>
      </c>
      <c r="J126" s="37" t="s">
        <v>29</v>
      </c>
      <c r="K126" s="27" t="n">
        <f aca="false">SUM(L126:M126)</f>
        <v>32129</v>
      </c>
      <c r="L126" s="27" t="n">
        <v>31470</v>
      </c>
      <c r="M126" s="5" t="n">
        <v>659</v>
      </c>
      <c r="N126" s="37" t="s">
        <v>29</v>
      </c>
      <c r="O126" s="37" t="s">
        <v>29</v>
      </c>
      <c r="P126" s="37" t="s">
        <v>29</v>
      </c>
      <c r="Q126" s="37" t="s">
        <v>29</v>
      </c>
      <c r="R126" s="37" t="s">
        <v>29</v>
      </c>
      <c r="S126" s="37" t="s">
        <v>29</v>
      </c>
      <c r="T126" s="37" t="s">
        <v>29</v>
      </c>
      <c r="U126" s="37" t="s">
        <v>29</v>
      </c>
      <c r="V126" s="5" t="n">
        <v>138</v>
      </c>
      <c r="W126" s="33" t="n">
        <v>14364</v>
      </c>
      <c r="X126" s="34" t="n">
        <v>597</v>
      </c>
      <c r="Y126" s="33" t="n">
        <v>17765</v>
      </c>
    </row>
    <row r="127" customFormat="false" ht="20.1" hidden="false" customHeight="true" outlineLevel="0" collapsed="false">
      <c r="C127" s="38"/>
      <c r="D127" s="38"/>
      <c r="E127" s="39" t="s">
        <v>145</v>
      </c>
      <c r="F127" s="36" t="n">
        <v>138</v>
      </c>
      <c r="G127" s="27" t="n">
        <v>14364</v>
      </c>
      <c r="H127" s="37" t="s">
        <v>29</v>
      </c>
      <c r="I127" s="37" t="s">
        <v>29</v>
      </c>
      <c r="J127" s="37" t="s">
        <v>29</v>
      </c>
      <c r="K127" s="27" t="n">
        <f aca="false">SUM(L127:M127)</f>
        <v>14364</v>
      </c>
      <c r="L127" s="27" t="n">
        <v>14342</v>
      </c>
      <c r="M127" s="5" t="n">
        <v>22</v>
      </c>
      <c r="N127" s="37" t="s">
        <v>29</v>
      </c>
      <c r="O127" s="37" t="s">
        <v>29</v>
      </c>
      <c r="P127" s="37" t="s">
        <v>29</v>
      </c>
      <c r="Q127" s="37" t="s">
        <v>29</v>
      </c>
      <c r="R127" s="37" t="s">
        <v>29</v>
      </c>
      <c r="S127" s="37" t="s">
        <v>29</v>
      </c>
      <c r="T127" s="37" t="s">
        <v>29</v>
      </c>
      <c r="U127" s="37" t="s">
        <v>29</v>
      </c>
      <c r="V127" s="5" t="n">
        <v>138</v>
      </c>
      <c r="W127" s="33" t="n">
        <v>14364</v>
      </c>
      <c r="X127" s="33" t="s">
        <v>29</v>
      </c>
      <c r="Y127" s="33" t="s">
        <v>29</v>
      </c>
    </row>
    <row r="128" customFormat="false" ht="20.1" hidden="false" customHeight="true" outlineLevel="0" collapsed="false">
      <c r="C128" s="42"/>
      <c r="D128" s="42"/>
      <c r="E128" s="53" t="s">
        <v>146</v>
      </c>
      <c r="F128" s="44" t="n">
        <v>597</v>
      </c>
      <c r="G128" s="47" t="n">
        <v>17765</v>
      </c>
      <c r="H128" s="46" t="s">
        <v>29</v>
      </c>
      <c r="I128" s="46" t="s">
        <v>29</v>
      </c>
      <c r="J128" s="46" t="s">
        <v>29</v>
      </c>
      <c r="K128" s="47" t="n">
        <f aca="false">SUM(L128:M128)</f>
        <v>17765</v>
      </c>
      <c r="L128" s="47" t="n">
        <v>17128</v>
      </c>
      <c r="M128" s="45" t="n">
        <v>637</v>
      </c>
      <c r="N128" s="46" t="s">
        <v>29</v>
      </c>
      <c r="O128" s="46" t="s">
        <v>29</v>
      </c>
      <c r="P128" s="46" t="s">
        <v>29</v>
      </c>
      <c r="Q128" s="46" t="s">
        <v>29</v>
      </c>
      <c r="R128" s="46" t="s">
        <v>29</v>
      </c>
      <c r="S128" s="46" t="s">
        <v>29</v>
      </c>
      <c r="T128" s="46" t="s">
        <v>29</v>
      </c>
      <c r="U128" s="46" t="s">
        <v>29</v>
      </c>
      <c r="V128" s="46" t="s">
        <v>29</v>
      </c>
      <c r="W128" s="48" t="s">
        <v>29</v>
      </c>
      <c r="X128" s="54" t="n">
        <v>597</v>
      </c>
      <c r="Y128" s="48" t="n">
        <v>17765</v>
      </c>
    </row>
    <row r="129" customFormat="false" ht="20.1" hidden="false" customHeight="true" outlineLevel="0" collapsed="false">
      <c r="C129" s="6" t="s">
        <v>147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2" t="s">
        <v>84</v>
      </c>
      <c r="O129" s="52"/>
      <c r="P129" s="52"/>
      <c r="Q129" s="52"/>
      <c r="R129" s="52"/>
      <c r="S129" s="5"/>
      <c r="T129" s="5"/>
      <c r="U129" s="5"/>
      <c r="V129" s="5"/>
      <c r="W129" s="5"/>
      <c r="X129" s="5"/>
      <c r="Y129" s="5"/>
    </row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41">
    <mergeCell ref="F1:L1"/>
    <mergeCell ref="O1:T1"/>
    <mergeCell ref="C3:E6"/>
    <mergeCell ref="F3:F6"/>
    <mergeCell ref="G3:M3"/>
    <mergeCell ref="N3:U3"/>
    <mergeCell ref="V3:W5"/>
    <mergeCell ref="X3:Y5"/>
    <mergeCell ref="G4:G6"/>
    <mergeCell ref="H4:H6"/>
    <mergeCell ref="I4:I6"/>
    <mergeCell ref="J4:J6"/>
    <mergeCell ref="K4:M5"/>
    <mergeCell ref="N4:O5"/>
    <mergeCell ref="P4:Q5"/>
    <mergeCell ref="T4:U5"/>
    <mergeCell ref="R5:S5"/>
    <mergeCell ref="C7:D7"/>
    <mergeCell ref="C10:E10"/>
    <mergeCell ref="D11:E11"/>
    <mergeCell ref="D14:E14"/>
    <mergeCell ref="C17:E17"/>
    <mergeCell ref="D18:E18"/>
    <mergeCell ref="D20:E20"/>
    <mergeCell ref="D24:E24"/>
    <mergeCell ref="D49:E49"/>
    <mergeCell ref="D54:E54"/>
    <mergeCell ref="D60:E60"/>
    <mergeCell ref="N66:R66"/>
    <mergeCell ref="D70:E70"/>
    <mergeCell ref="D83:E83"/>
    <mergeCell ref="D90:E90"/>
    <mergeCell ref="D94:E94"/>
    <mergeCell ref="D99:E99"/>
    <mergeCell ref="D103:E103"/>
    <mergeCell ref="D107:E107"/>
    <mergeCell ref="D110:E110"/>
    <mergeCell ref="D114:E114"/>
    <mergeCell ref="D117:E117"/>
    <mergeCell ref="D126:E126"/>
    <mergeCell ref="N129:R12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情報政策課</cp:lastModifiedBy>
  <cp:lastPrinted>2011-12-13T05:08:19Z</cp:lastPrinted>
  <dcterms:modified xsi:type="dcterms:W3CDTF">2011-12-13T05:11:20Z</dcterms:modified>
  <cp:revision>0</cp:revision>
  <dc:subject/>
  <dc:title/>
</cp:coreProperties>
</file>