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共職業安定所別（12ヶ月延数）" sheetId="1" state="visible" r:id="rId2"/>
    <sheet name="月別" sheetId="2" state="visible" r:id="rId3"/>
  </sheets>
  <definedNames>
    <definedName function="false" hidden="false" localSheetId="0" name="_xlnm.Print_Area" vbProcedure="false">'公共職業安定所別（12ヶ月延数）'!$A$1:$R$53</definedName>
    <definedName function="false" hidden="false" localSheetId="1" name="_xlnm.Print_Area" vbProcedure="false">月別!$A$1:$R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78">
  <si>
    <t xml:space="preserve">３６      職                 業           </t>
  </si>
  <si>
    <r>
      <rPr>
        <sz val="20"/>
        <color rgb="FF000000"/>
        <rFont val="Noto Sans"/>
        <family val="2"/>
      </rPr>
      <t xml:space="preserve">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般     （ 新 学 卒 ・ パ ー ト タ イ ム を 除 く ）</t>
    </r>
  </si>
  <si>
    <r>
      <rPr>
        <sz val="12"/>
        <color rgb="FF000000"/>
        <rFont val="ＭＳ 明朝"/>
        <family val="1"/>
        <charset val="128"/>
      </rPr>
      <t xml:space="preserve">3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求職</t>
  </si>
  <si>
    <t xml:space="preserve">紹介件数</t>
  </si>
  <si>
    <t xml:space="preserve">求人</t>
  </si>
  <si>
    <t xml:space="preserve">充足数</t>
  </si>
  <si>
    <t xml:space="preserve">就職件数</t>
  </si>
  <si>
    <t xml:space="preserve">＃</t>
  </si>
  <si>
    <t xml:space="preserve">次期繰越有効求職者数</t>
  </si>
  <si>
    <t xml:space="preserve">新規求職       申込件数</t>
  </si>
  <si>
    <t xml:space="preserve">有効求職者数</t>
  </si>
  <si>
    <t xml:space="preserve">期間求人延数    （暫就を除く）</t>
  </si>
  <si>
    <t xml:space="preserve">就労実人員</t>
  </si>
  <si>
    <t xml:space="preserve">就労延数</t>
  </si>
  <si>
    <t xml:space="preserve">不就労延数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他県への
就職件数</t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-</t>
  </si>
  <si>
    <t xml:space="preserve">長崎</t>
  </si>
  <si>
    <t xml:space="preserve">(</t>
  </si>
  <si>
    <t xml:space="preserve">西海</t>
  </si>
  <si>
    <t xml:space="preserve">)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五島</t>
  </si>
  <si>
    <t xml:space="preserve">対馬</t>
  </si>
  <si>
    <t xml:space="preserve">壱岐</t>
  </si>
  <si>
    <t xml:space="preserve">             ＜   男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女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年度計は延べ数である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t xml:space="preserve"> 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職業安定課調</t>
  </si>
  <si>
    <t xml:space="preserve">３６      職                 業            </t>
  </si>
  <si>
    <r>
      <rPr>
        <sz val="20"/>
        <color rgb="FF000000"/>
        <rFont val="Noto Sans"/>
        <family val="2"/>
      </rPr>
      <t xml:space="preserve"> 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   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求            職</t>
  </si>
  <si>
    <t xml:space="preserve">   求              人</t>
  </si>
  <si>
    <t xml:space="preserve">期間求人延数（暫就を除く）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月間有効</t>
    </r>
  </si>
  <si>
    <r>
      <rPr>
        <sz val="12"/>
        <color rgb="FF000000"/>
        <rFont val="ＭＳ 明朝"/>
        <family val="1"/>
        <charset val="128"/>
      </rPr>
      <t xml:space="preserve">  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 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  ＜    男    ＞</t>
  </si>
  <si>
    <t xml:space="preserve">           ＜    女    ＞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年度計は月平均である。</t>
    </r>
  </si>
  <si>
    <r>
      <rPr>
        <sz val="12"/>
        <color rgb="FF000000"/>
        <rFont val="ＭＳ 明朝"/>
        <family val="1"/>
        <charset val="128"/>
      </rPr>
      <t xml:space="preserve"> 3) </t>
    </r>
    <r>
      <rPr>
        <sz val="12"/>
        <color rgb="FF000000"/>
        <rFont val="Noto Sans"/>
        <family val="2"/>
      </rPr>
      <t xml:space="preserve">日雇は、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から四半期報告となったため項目名が一部変更となっ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_ * #,##0_ ;_ * \-#,##0_ ;_ * \-_ ;_ @_ "/>
    <numFmt numFmtId="169" formatCode="#,##0;[RED]#,##0"/>
    <numFmt numFmtId="170" formatCode="#,##0;&quot;△ &quot;#,##0"/>
    <numFmt numFmtId="171" formatCode="#,##0_ 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18" min="4" style="1" width="15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6" t="s">
        <v>3</v>
      </c>
      <c r="D3" s="7" t="s">
        <v>4</v>
      </c>
      <c r="E3" s="7"/>
      <c r="F3" s="7"/>
      <c r="G3" s="7"/>
      <c r="H3" s="7"/>
      <c r="I3" s="7"/>
      <c r="J3" s="7"/>
      <c r="K3" s="8"/>
      <c r="L3" s="7" t="s">
        <v>5</v>
      </c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B4" s="6"/>
      <c r="D4" s="9" t="s">
        <v>6</v>
      </c>
      <c r="E4" s="9"/>
      <c r="F4" s="10" t="s">
        <v>7</v>
      </c>
      <c r="G4" s="9" t="s">
        <v>8</v>
      </c>
      <c r="H4" s="9"/>
      <c r="I4" s="10" t="s">
        <v>9</v>
      </c>
      <c r="J4" s="11" t="s">
        <v>10</v>
      </c>
      <c r="K4" s="12" t="s">
        <v>11</v>
      </c>
      <c r="L4" s="13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4" t="s">
        <v>18</v>
      </c>
    </row>
    <row r="5" customFormat="false" ht="30" hidden="false" customHeight="true" outlineLevel="0" collapsed="false">
      <c r="A5" s="15"/>
      <c r="B5" s="6"/>
      <c r="C5" s="15"/>
      <c r="D5" s="10" t="s">
        <v>19</v>
      </c>
      <c r="E5" s="16" t="s">
        <v>20</v>
      </c>
      <c r="F5" s="10"/>
      <c r="G5" s="10" t="s">
        <v>19</v>
      </c>
      <c r="H5" s="16" t="s">
        <v>20</v>
      </c>
      <c r="I5" s="10"/>
      <c r="J5" s="11"/>
      <c r="K5" s="17" t="s">
        <v>21</v>
      </c>
      <c r="L5" s="13"/>
      <c r="M5" s="10"/>
      <c r="N5" s="10"/>
      <c r="O5" s="10"/>
      <c r="P5" s="10"/>
      <c r="Q5" s="10"/>
      <c r="R5" s="14"/>
    </row>
    <row r="6" customFormat="false" ht="15.6" hidden="false" customHeight="true" outlineLevel="0" collapsed="false">
      <c r="D6" s="18" t="s">
        <v>22</v>
      </c>
      <c r="E6" s="19" t="s">
        <v>23</v>
      </c>
      <c r="F6" s="19" t="s">
        <v>22</v>
      </c>
      <c r="G6" s="19" t="s">
        <v>23</v>
      </c>
      <c r="H6" s="19" t="s">
        <v>23</v>
      </c>
      <c r="I6" s="19" t="s">
        <v>22</v>
      </c>
      <c r="J6" s="20" t="s">
        <v>22</v>
      </c>
      <c r="K6" s="20" t="s">
        <v>22</v>
      </c>
      <c r="L6" s="19" t="s">
        <v>23</v>
      </c>
      <c r="M6" s="19" t="s">
        <v>22</v>
      </c>
      <c r="N6" s="19" t="s">
        <v>23</v>
      </c>
      <c r="O6" s="19" t="s">
        <v>23</v>
      </c>
      <c r="P6" s="19" t="s">
        <v>23</v>
      </c>
      <c r="Q6" s="19" t="s">
        <v>23</v>
      </c>
      <c r="R6" s="19" t="s">
        <v>23</v>
      </c>
    </row>
    <row r="7" customFormat="false" ht="21.75" hidden="false" customHeight="true" outlineLevel="0" collapsed="false">
      <c r="D7" s="21" t="s">
        <v>24</v>
      </c>
      <c r="J7" s="22"/>
      <c r="K7" s="22"/>
    </row>
    <row r="8" customFormat="false" ht="9.75" hidden="false" customHeight="true" outlineLevel="0" collapsed="false">
      <c r="B8" s="23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5.6" hidden="false" customHeight="true" outlineLevel="0" collapsed="false">
      <c r="B9" s="26" t="s">
        <v>25</v>
      </c>
      <c r="D9" s="24" t="n">
        <v>67217</v>
      </c>
      <c r="E9" s="25" t="n">
        <v>266987</v>
      </c>
      <c r="F9" s="25" t="n">
        <v>120155</v>
      </c>
      <c r="G9" s="25" t="n">
        <v>47529</v>
      </c>
      <c r="H9" s="25" t="n">
        <v>120125</v>
      </c>
      <c r="I9" s="25" t="n">
        <v>18444</v>
      </c>
      <c r="J9" s="25" t="n">
        <v>19473</v>
      </c>
      <c r="K9" s="25" t="n">
        <v>1753</v>
      </c>
      <c r="L9" s="27" t="n">
        <v>81</v>
      </c>
      <c r="M9" s="27" t="n">
        <v>5</v>
      </c>
      <c r="N9" s="27" t="n">
        <v>86</v>
      </c>
      <c r="O9" s="27" t="n">
        <v>295</v>
      </c>
      <c r="P9" s="27" t="n">
        <v>13</v>
      </c>
      <c r="Q9" s="27" t="n">
        <v>203</v>
      </c>
      <c r="R9" s="27" t="n">
        <v>127</v>
      </c>
    </row>
    <row r="10" customFormat="false" ht="15" hidden="false" customHeight="true" outlineLevel="0" collapsed="false">
      <c r="B10" s="23" t="s">
        <v>26</v>
      </c>
      <c r="D10" s="24" t="n">
        <v>72857</v>
      </c>
      <c r="E10" s="25" t="n">
        <v>304364</v>
      </c>
      <c r="F10" s="25" t="n">
        <v>136358</v>
      </c>
      <c r="G10" s="25" t="n">
        <v>41686</v>
      </c>
      <c r="H10" s="25" t="n">
        <v>98547</v>
      </c>
      <c r="I10" s="25" t="n">
        <v>19743</v>
      </c>
      <c r="J10" s="25" t="n">
        <v>20506</v>
      </c>
      <c r="K10" s="25" t="n">
        <v>1481</v>
      </c>
      <c r="L10" s="27" t="n">
        <v>27</v>
      </c>
      <c r="M10" s="27" t="n">
        <v>7</v>
      </c>
      <c r="N10" s="27" t="n">
        <v>34</v>
      </c>
      <c r="O10" s="27" t="n">
        <v>34</v>
      </c>
      <c r="P10" s="27" t="n">
        <v>2</v>
      </c>
      <c r="Q10" s="27" t="n">
        <v>33</v>
      </c>
      <c r="R10" s="27" t="n">
        <v>31</v>
      </c>
    </row>
    <row r="11" customFormat="false" ht="14.25" hidden="false" customHeight="false" outlineLevel="0" collapsed="false">
      <c r="B11" s="23" t="s">
        <v>27</v>
      </c>
      <c r="D11" s="24" t="n">
        <f aca="false">SUM(D13:D22)</f>
        <v>72799</v>
      </c>
      <c r="E11" s="25" t="n">
        <f aca="false">SUM(E13:E22)</f>
        <v>297309</v>
      </c>
      <c r="F11" s="25" t="n">
        <f aca="false">SUM(F13:F22)</f>
        <v>126131</v>
      </c>
      <c r="G11" s="25" t="n">
        <f aca="false">SUM(G13:G22)</f>
        <v>49419</v>
      </c>
      <c r="H11" s="25" t="n">
        <f aca="false">SUM(H13:H22)</f>
        <v>119200</v>
      </c>
      <c r="I11" s="25" t="n">
        <f aca="false">SUM(I13:I22)</f>
        <v>20556</v>
      </c>
      <c r="J11" s="25" t="n">
        <f aca="false">SUM(J13:J22)</f>
        <v>21394</v>
      </c>
      <c r="K11" s="25" t="n">
        <f aca="false">SUM(K13:K22)</f>
        <v>1677</v>
      </c>
      <c r="L11" s="28" t="s">
        <v>28</v>
      </c>
      <c r="M11" s="27" t="n">
        <f aca="false">SUM(M13:M22)</f>
        <v>3</v>
      </c>
      <c r="N11" s="27" t="n">
        <f aca="false">SUM(N13:N22)</f>
        <v>2</v>
      </c>
      <c r="O11" s="27" t="n">
        <f aca="false">SUM(O13:O22)</f>
        <v>0</v>
      </c>
      <c r="P11" s="27" t="n">
        <f aca="false">SUM(P13:P22)</f>
        <v>0</v>
      </c>
      <c r="Q11" s="27" t="n">
        <f aca="false">SUM(Q13:Q22)</f>
        <v>0</v>
      </c>
      <c r="R11" s="27" t="n">
        <f aca="false">SUM(R13:R22)</f>
        <v>5</v>
      </c>
    </row>
    <row r="12" customFormat="false" ht="30" hidden="false" customHeight="true" outlineLevel="0" collapsed="false">
      <c r="B12" s="23"/>
      <c r="D12" s="24"/>
      <c r="E12" s="25"/>
      <c r="F12" s="25"/>
      <c r="G12" s="25"/>
      <c r="H12" s="25"/>
      <c r="I12" s="25"/>
      <c r="J12" s="25"/>
      <c r="K12" s="25"/>
      <c r="L12" s="28"/>
      <c r="M12" s="27"/>
      <c r="N12" s="27"/>
      <c r="O12" s="27"/>
      <c r="P12" s="27"/>
      <c r="Q12" s="27"/>
      <c r="R12" s="27"/>
    </row>
    <row r="13" customFormat="false" ht="30" hidden="false" customHeight="true" outlineLevel="0" collapsed="false">
      <c r="B13" s="26" t="s">
        <v>29</v>
      </c>
      <c r="D13" s="24" t="n">
        <v>26926</v>
      </c>
      <c r="E13" s="25" t="n">
        <v>113982</v>
      </c>
      <c r="F13" s="25" t="n">
        <v>46262</v>
      </c>
      <c r="G13" s="25" t="n">
        <v>20376</v>
      </c>
      <c r="H13" s="25" t="n">
        <v>51192</v>
      </c>
      <c r="I13" s="25" t="n">
        <v>6846</v>
      </c>
      <c r="J13" s="29" t="n">
        <v>6324</v>
      </c>
      <c r="K13" s="29" t="n">
        <f aca="false">293+190+73</f>
        <v>556</v>
      </c>
      <c r="L13" s="30" t="s">
        <v>28</v>
      </c>
      <c r="M13" s="30" t="n">
        <v>1</v>
      </c>
      <c r="N13" s="30" t="n">
        <v>1</v>
      </c>
      <c r="O13" s="30" t="s">
        <v>28</v>
      </c>
      <c r="P13" s="30" t="s">
        <v>28</v>
      </c>
      <c r="Q13" s="30" t="s">
        <v>28</v>
      </c>
      <c r="R13" s="30" t="n">
        <v>5</v>
      </c>
    </row>
    <row r="14" customFormat="false" ht="17.1" hidden="false" customHeight="true" outlineLevel="0" collapsed="false">
      <c r="A14" s="1" t="s">
        <v>30</v>
      </c>
      <c r="B14" s="26" t="s">
        <v>31</v>
      </c>
      <c r="C14" s="1" t="s">
        <v>32</v>
      </c>
      <c r="D14" s="24" t="n">
        <v>1196</v>
      </c>
      <c r="E14" s="25" t="n">
        <v>5060</v>
      </c>
      <c r="F14" s="25" t="n">
        <v>1593</v>
      </c>
      <c r="G14" s="25" t="n">
        <v>638</v>
      </c>
      <c r="H14" s="25" t="n">
        <v>1512</v>
      </c>
      <c r="I14" s="25" t="n">
        <v>314</v>
      </c>
      <c r="J14" s="29" t="n">
        <v>412</v>
      </c>
      <c r="K14" s="29" t="n">
        <v>16</v>
      </c>
      <c r="L14" s="30" t="s">
        <v>28</v>
      </c>
      <c r="M14" s="30" t="s">
        <v>28</v>
      </c>
      <c r="N14" s="30" t="s">
        <v>28</v>
      </c>
      <c r="O14" s="30" t="s">
        <v>28</v>
      </c>
      <c r="P14" s="30" t="s">
        <v>28</v>
      </c>
      <c r="Q14" s="30" t="s">
        <v>28</v>
      </c>
      <c r="R14" s="30" t="s">
        <v>28</v>
      </c>
    </row>
    <row r="15" customFormat="false" ht="17.1" hidden="false" customHeight="true" outlineLevel="0" collapsed="false">
      <c r="B15" s="26" t="s">
        <v>33</v>
      </c>
      <c r="D15" s="24" t="n">
        <v>15505</v>
      </c>
      <c r="E15" s="25" t="n">
        <v>61286</v>
      </c>
      <c r="F15" s="25" t="n">
        <v>29473</v>
      </c>
      <c r="G15" s="25" t="n">
        <v>9513</v>
      </c>
      <c r="H15" s="25" t="n">
        <v>22230</v>
      </c>
      <c r="I15" s="25" t="n">
        <v>4340</v>
      </c>
      <c r="J15" s="29" t="n">
        <v>4475</v>
      </c>
      <c r="K15" s="29" t="n">
        <v>430</v>
      </c>
      <c r="L15" s="30" t="s">
        <v>28</v>
      </c>
      <c r="M15" s="30" t="n">
        <v>1</v>
      </c>
      <c r="N15" s="30" t="n">
        <v>1</v>
      </c>
      <c r="O15" s="30" t="s">
        <v>28</v>
      </c>
      <c r="P15" s="30" t="s">
        <v>28</v>
      </c>
      <c r="Q15" s="30" t="s">
        <v>28</v>
      </c>
      <c r="R15" s="30" t="s">
        <v>28</v>
      </c>
    </row>
    <row r="16" customFormat="false" ht="17.1" hidden="false" customHeight="true" outlineLevel="0" collapsed="false">
      <c r="B16" s="26" t="s">
        <v>34</v>
      </c>
      <c r="D16" s="24" t="n">
        <v>9304</v>
      </c>
      <c r="E16" s="25" t="n">
        <v>37880</v>
      </c>
      <c r="F16" s="25" t="n">
        <v>18595</v>
      </c>
      <c r="G16" s="25" t="n">
        <v>7677</v>
      </c>
      <c r="H16" s="25" t="n">
        <v>17700</v>
      </c>
      <c r="I16" s="25" t="n">
        <v>3504</v>
      </c>
      <c r="J16" s="29" t="n">
        <v>3255</v>
      </c>
      <c r="K16" s="29" t="n">
        <v>222</v>
      </c>
      <c r="L16" s="28" t="s">
        <v>28</v>
      </c>
      <c r="M16" s="30" t="s">
        <v>28</v>
      </c>
      <c r="N16" s="30" t="s">
        <v>28</v>
      </c>
      <c r="O16" s="30" t="s">
        <v>28</v>
      </c>
      <c r="P16" s="30" t="s">
        <v>28</v>
      </c>
      <c r="Q16" s="30" t="s">
        <v>28</v>
      </c>
      <c r="R16" s="30" t="s">
        <v>28</v>
      </c>
    </row>
    <row r="17" customFormat="false" ht="17.1" hidden="false" customHeight="true" outlineLevel="0" collapsed="false">
      <c r="B17" s="26" t="s">
        <v>35</v>
      </c>
      <c r="D17" s="24" t="n">
        <v>6385</v>
      </c>
      <c r="E17" s="25" t="n">
        <v>25661</v>
      </c>
      <c r="F17" s="25" t="n">
        <v>11973</v>
      </c>
      <c r="G17" s="25" t="n">
        <v>3571</v>
      </c>
      <c r="H17" s="25" t="n">
        <v>8775</v>
      </c>
      <c r="I17" s="25" t="n">
        <v>1811</v>
      </c>
      <c r="J17" s="29" t="n">
        <v>2066</v>
      </c>
      <c r="K17" s="29" t="n">
        <v>171</v>
      </c>
      <c r="L17" s="28" t="s">
        <v>28</v>
      </c>
      <c r="M17" s="30" t="s">
        <v>28</v>
      </c>
      <c r="N17" s="30" t="s">
        <v>28</v>
      </c>
      <c r="O17" s="30" t="s">
        <v>28</v>
      </c>
      <c r="P17" s="30" t="s">
        <v>28</v>
      </c>
      <c r="Q17" s="30" t="s">
        <v>28</v>
      </c>
      <c r="R17" s="30" t="s">
        <v>28</v>
      </c>
    </row>
    <row r="18" customFormat="false" ht="17.1" hidden="false" customHeight="true" outlineLevel="0" collapsed="false">
      <c r="B18" s="26" t="s">
        <v>36</v>
      </c>
      <c r="D18" s="24" t="n">
        <v>4596</v>
      </c>
      <c r="E18" s="25" t="n">
        <v>18277</v>
      </c>
      <c r="F18" s="25" t="n">
        <v>7118</v>
      </c>
      <c r="G18" s="25" t="n">
        <v>3267</v>
      </c>
      <c r="H18" s="25" t="n">
        <v>7624</v>
      </c>
      <c r="I18" s="25" t="n">
        <v>1589</v>
      </c>
      <c r="J18" s="29" t="n">
        <v>1847</v>
      </c>
      <c r="K18" s="29" t="n">
        <v>60</v>
      </c>
      <c r="L18" s="28" t="s">
        <v>28</v>
      </c>
      <c r="M18" s="30" t="s">
        <v>28</v>
      </c>
      <c r="N18" s="30" t="s">
        <v>28</v>
      </c>
      <c r="O18" s="30" t="s">
        <v>28</v>
      </c>
      <c r="P18" s="30" t="s">
        <v>28</v>
      </c>
      <c r="Q18" s="30" t="s">
        <v>28</v>
      </c>
      <c r="R18" s="30" t="s">
        <v>28</v>
      </c>
    </row>
    <row r="19" customFormat="false" ht="30" hidden="false" customHeight="true" outlineLevel="0" collapsed="false">
      <c r="B19" s="26" t="s">
        <v>37</v>
      </c>
      <c r="D19" s="24" t="n">
        <v>4151</v>
      </c>
      <c r="E19" s="25" t="n">
        <v>14989</v>
      </c>
      <c r="F19" s="25" t="n">
        <v>5944</v>
      </c>
      <c r="G19" s="25" t="n">
        <v>1615</v>
      </c>
      <c r="H19" s="25" t="n">
        <v>3702</v>
      </c>
      <c r="I19" s="25" t="n">
        <v>807</v>
      </c>
      <c r="J19" s="29" t="n">
        <v>1492</v>
      </c>
      <c r="K19" s="29" t="n">
        <v>124</v>
      </c>
      <c r="L19" s="28" t="s">
        <v>28</v>
      </c>
      <c r="M19" s="30" t="s">
        <v>28</v>
      </c>
      <c r="N19" s="30" t="s">
        <v>28</v>
      </c>
      <c r="O19" s="30" t="s">
        <v>28</v>
      </c>
      <c r="P19" s="30" t="s">
        <v>28</v>
      </c>
      <c r="Q19" s="30" t="s">
        <v>28</v>
      </c>
      <c r="R19" s="30" t="s">
        <v>28</v>
      </c>
    </row>
    <row r="20" customFormat="false" ht="17.1" hidden="false" customHeight="true" outlineLevel="0" collapsed="false">
      <c r="B20" s="26" t="s">
        <v>38</v>
      </c>
      <c r="D20" s="24" t="n">
        <v>2356</v>
      </c>
      <c r="E20" s="25" t="n">
        <v>9752</v>
      </c>
      <c r="F20" s="25" t="n">
        <v>2046</v>
      </c>
      <c r="G20" s="25" t="n">
        <v>1191</v>
      </c>
      <c r="H20" s="25" t="n">
        <v>2649</v>
      </c>
      <c r="I20" s="25" t="n">
        <v>577</v>
      </c>
      <c r="J20" s="29" t="n">
        <v>659</v>
      </c>
      <c r="K20" s="29" t="n">
        <v>47</v>
      </c>
      <c r="L20" s="30" t="s">
        <v>28</v>
      </c>
      <c r="M20" s="30" t="s">
        <v>28</v>
      </c>
      <c r="N20" s="30" t="s">
        <v>28</v>
      </c>
      <c r="O20" s="30" t="s">
        <v>28</v>
      </c>
      <c r="P20" s="30" t="s">
        <v>28</v>
      </c>
      <c r="Q20" s="30" t="s">
        <v>28</v>
      </c>
      <c r="R20" s="30" t="s">
        <v>28</v>
      </c>
    </row>
    <row r="21" customFormat="false" ht="17.1" hidden="false" customHeight="true" outlineLevel="0" collapsed="false">
      <c r="B21" s="26" t="s">
        <v>39</v>
      </c>
      <c r="D21" s="24" t="n">
        <v>1216</v>
      </c>
      <c r="E21" s="25" t="n">
        <v>6029</v>
      </c>
      <c r="F21" s="25" t="n">
        <v>2070</v>
      </c>
      <c r="G21" s="25" t="n">
        <v>848</v>
      </c>
      <c r="H21" s="25" t="n">
        <v>1986</v>
      </c>
      <c r="I21" s="25" t="n">
        <v>511</v>
      </c>
      <c r="J21" s="29" t="n">
        <v>578</v>
      </c>
      <c r="K21" s="29" t="n">
        <v>28</v>
      </c>
      <c r="L21" s="28" t="s">
        <v>28</v>
      </c>
      <c r="M21" s="30" t="n">
        <v>1</v>
      </c>
      <c r="N21" s="30" t="s">
        <v>28</v>
      </c>
      <c r="O21" s="30" t="s">
        <v>28</v>
      </c>
      <c r="P21" s="30" t="s">
        <v>28</v>
      </c>
      <c r="Q21" s="30" t="s">
        <v>28</v>
      </c>
      <c r="R21" s="30" t="s">
        <v>28</v>
      </c>
    </row>
    <row r="22" customFormat="false" ht="17.1" hidden="false" customHeight="true" outlineLevel="0" collapsed="false">
      <c r="A22" s="1" t="s">
        <v>30</v>
      </c>
      <c r="B22" s="26" t="s">
        <v>40</v>
      </c>
      <c r="C22" s="1" t="s">
        <v>32</v>
      </c>
      <c r="D22" s="24" t="n">
        <v>1164</v>
      </c>
      <c r="E22" s="25" t="n">
        <v>4393</v>
      </c>
      <c r="F22" s="25" t="n">
        <v>1057</v>
      </c>
      <c r="G22" s="25" t="n">
        <v>723</v>
      </c>
      <c r="H22" s="25" t="n">
        <v>1830</v>
      </c>
      <c r="I22" s="25" t="n">
        <v>257</v>
      </c>
      <c r="J22" s="29" t="n">
        <v>286</v>
      </c>
      <c r="K22" s="29" t="n">
        <v>23</v>
      </c>
      <c r="L22" s="28" t="s">
        <v>28</v>
      </c>
      <c r="M22" s="28" t="s">
        <v>28</v>
      </c>
      <c r="N22" s="30" t="s">
        <v>28</v>
      </c>
      <c r="O22" s="30" t="s">
        <v>28</v>
      </c>
      <c r="P22" s="30" t="s">
        <v>28</v>
      </c>
      <c r="Q22" s="30" t="s">
        <v>28</v>
      </c>
      <c r="R22" s="30" t="s">
        <v>28</v>
      </c>
    </row>
    <row r="23" customFormat="false" ht="18" hidden="false" customHeight="true" outlineLevel="0" collapsed="false">
      <c r="D23" s="21" t="s">
        <v>41</v>
      </c>
      <c r="F23" s="31"/>
      <c r="J23" s="32"/>
      <c r="K23" s="31"/>
      <c r="L23" s="28"/>
      <c r="O23" s="30"/>
      <c r="P23" s="30"/>
      <c r="Q23" s="30"/>
    </row>
    <row r="24" customFormat="false" ht="37.5" hidden="false" customHeight="true" outlineLevel="0" collapsed="false">
      <c r="B24" s="26" t="s">
        <v>42</v>
      </c>
      <c r="D24" s="24" t="n">
        <f aca="false">SUM(D25:D34)</f>
        <v>40450</v>
      </c>
      <c r="E24" s="25" t="n">
        <f aca="false">SUM(E25:E34)</f>
        <v>172169</v>
      </c>
      <c r="F24" s="25" t="n">
        <f aca="false">SUM(F25:F34)</f>
        <v>75381</v>
      </c>
      <c r="G24" s="28" t="s">
        <v>43</v>
      </c>
      <c r="H24" s="28" t="s">
        <v>43</v>
      </c>
      <c r="I24" s="28" t="s">
        <v>43</v>
      </c>
      <c r="J24" s="25" t="n">
        <f aca="false">SUM(J25:J34)</f>
        <v>11459</v>
      </c>
      <c r="K24" s="25" t="n">
        <f aca="false">SUM(K25:K34)</f>
        <v>941</v>
      </c>
      <c r="L24" s="28" t="s">
        <v>28</v>
      </c>
      <c r="M24" s="25" t="n">
        <f aca="false">SUM(M25:M34)</f>
        <v>3</v>
      </c>
      <c r="N24" s="28" t="n">
        <v>1</v>
      </c>
      <c r="O24" s="30" t="s">
        <v>28</v>
      </c>
      <c r="P24" s="30" t="s">
        <v>28</v>
      </c>
      <c r="Q24" s="30" t="s">
        <v>28</v>
      </c>
      <c r="R24" s="25" t="n">
        <f aca="false">SUM(R25:R34)</f>
        <v>5</v>
      </c>
    </row>
    <row r="25" customFormat="false" ht="30" hidden="false" customHeight="true" outlineLevel="0" collapsed="false">
      <c r="B25" s="26" t="s">
        <v>29</v>
      </c>
      <c r="D25" s="24" t="n">
        <v>14236</v>
      </c>
      <c r="E25" s="25" t="n">
        <v>64722</v>
      </c>
      <c r="F25" s="25" t="n">
        <v>27089</v>
      </c>
      <c r="G25" s="28" t="s">
        <v>43</v>
      </c>
      <c r="H25" s="28" t="s">
        <v>43</v>
      </c>
      <c r="I25" s="28" t="s">
        <v>43</v>
      </c>
      <c r="J25" s="29" t="n">
        <v>3165</v>
      </c>
      <c r="K25" s="22" t="n">
        <f aca="false">158+76+25</f>
        <v>259</v>
      </c>
      <c r="L25" s="30" t="s">
        <v>28</v>
      </c>
      <c r="M25" s="30" t="n">
        <v>1</v>
      </c>
      <c r="N25" s="30" t="s">
        <v>28</v>
      </c>
      <c r="O25" s="30" t="s">
        <v>28</v>
      </c>
      <c r="P25" s="30" t="s">
        <v>28</v>
      </c>
      <c r="Q25" s="30" t="s">
        <v>28</v>
      </c>
      <c r="R25" s="28" t="n">
        <v>5</v>
      </c>
    </row>
    <row r="26" customFormat="false" ht="30.75" hidden="false" customHeight="true" outlineLevel="0" collapsed="false">
      <c r="A26" s="1" t="s">
        <v>30</v>
      </c>
      <c r="B26" s="26" t="s">
        <v>31</v>
      </c>
      <c r="C26" s="1" t="s">
        <v>32</v>
      </c>
      <c r="D26" s="24" t="n">
        <v>726</v>
      </c>
      <c r="E26" s="25" t="n">
        <v>3178</v>
      </c>
      <c r="F26" s="25" t="n">
        <v>974</v>
      </c>
      <c r="G26" s="28" t="s">
        <v>43</v>
      </c>
      <c r="H26" s="28" t="s">
        <v>43</v>
      </c>
      <c r="I26" s="28" t="s">
        <v>43</v>
      </c>
      <c r="J26" s="29" t="n">
        <v>243</v>
      </c>
      <c r="K26" s="22" t="n">
        <v>6</v>
      </c>
      <c r="L26" s="30" t="s">
        <v>28</v>
      </c>
      <c r="M26" s="30" t="s">
        <v>28</v>
      </c>
      <c r="N26" s="30" t="n">
        <v>1</v>
      </c>
      <c r="O26" s="30" t="s">
        <v>28</v>
      </c>
      <c r="P26" s="30" t="s">
        <v>28</v>
      </c>
      <c r="Q26" s="30" t="s">
        <v>28</v>
      </c>
      <c r="R26" s="30" t="s">
        <v>28</v>
      </c>
    </row>
    <row r="27" customFormat="false" ht="17.1" hidden="false" customHeight="true" outlineLevel="0" collapsed="false">
      <c r="B27" s="26" t="s">
        <v>33</v>
      </c>
      <c r="D27" s="24" t="n">
        <v>8549</v>
      </c>
      <c r="E27" s="25" t="n">
        <v>34467</v>
      </c>
      <c r="F27" s="25" t="n">
        <v>17368</v>
      </c>
      <c r="G27" s="28" t="s">
        <v>43</v>
      </c>
      <c r="H27" s="28" t="s">
        <v>43</v>
      </c>
      <c r="I27" s="28" t="s">
        <v>43</v>
      </c>
      <c r="J27" s="29" t="n">
        <v>2378</v>
      </c>
      <c r="K27" s="22" t="n">
        <v>264</v>
      </c>
      <c r="L27" s="30" t="s">
        <v>28</v>
      </c>
      <c r="M27" s="30" t="n">
        <v>1</v>
      </c>
      <c r="N27" s="30" t="s">
        <v>28</v>
      </c>
      <c r="O27" s="30" t="s">
        <v>28</v>
      </c>
      <c r="P27" s="30" t="s">
        <v>28</v>
      </c>
      <c r="Q27" s="30" t="s">
        <v>28</v>
      </c>
      <c r="R27" s="30" t="s">
        <v>28</v>
      </c>
    </row>
    <row r="28" customFormat="false" ht="17.1" hidden="false" customHeight="true" outlineLevel="0" collapsed="false">
      <c r="B28" s="26" t="s">
        <v>34</v>
      </c>
      <c r="D28" s="24" t="n">
        <v>5486</v>
      </c>
      <c r="E28" s="25" t="n">
        <v>22859</v>
      </c>
      <c r="F28" s="25" t="n">
        <v>11942</v>
      </c>
      <c r="G28" s="28" t="s">
        <v>43</v>
      </c>
      <c r="H28" s="28" t="s">
        <v>43</v>
      </c>
      <c r="I28" s="28" t="s">
        <v>43</v>
      </c>
      <c r="J28" s="29" t="n">
        <v>1911</v>
      </c>
      <c r="K28" s="22" t="n">
        <v>156</v>
      </c>
      <c r="L28" s="28" t="s">
        <v>28</v>
      </c>
      <c r="M28" s="30" t="s">
        <v>28</v>
      </c>
      <c r="N28" s="30" t="s">
        <v>28</v>
      </c>
      <c r="O28" s="30" t="s">
        <v>28</v>
      </c>
      <c r="P28" s="30" t="s">
        <v>28</v>
      </c>
      <c r="Q28" s="30" t="s">
        <v>28</v>
      </c>
      <c r="R28" s="30" t="s">
        <v>28</v>
      </c>
    </row>
    <row r="29" customFormat="false" ht="17.1" hidden="false" customHeight="true" outlineLevel="0" collapsed="false">
      <c r="B29" s="26" t="s">
        <v>35</v>
      </c>
      <c r="D29" s="24" t="n">
        <v>3638</v>
      </c>
      <c r="E29" s="25" t="n">
        <v>15094</v>
      </c>
      <c r="F29" s="25" t="n">
        <v>7272</v>
      </c>
      <c r="G29" s="28" t="s">
        <v>43</v>
      </c>
      <c r="H29" s="28" t="s">
        <v>43</v>
      </c>
      <c r="I29" s="28" t="s">
        <v>43</v>
      </c>
      <c r="J29" s="29" t="n">
        <v>1103</v>
      </c>
      <c r="K29" s="22" t="n">
        <v>87</v>
      </c>
      <c r="L29" s="28" t="s">
        <v>28</v>
      </c>
      <c r="M29" s="30" t="s">
        <v>28</v>
      </c>
      <c r="N29" s="30" t="s">
        <v>28</v>
      </c>
      <c r="O29" s="30" t="s">
        <v>28</v>
      </c>
      <c r="P29" s="30" t="s">
        <v>28</v>
      </c>
      <c r="Q29" s="30" t="s">
        <v>28</v>
      </c>
      <c r="R29" s="30" t="s">
        <v>28</v>
      </c>
    </row>
    <row r="30" customFormat="false" ht="17.25" hidden="false" customHeight="true" outlineLevel="0" collapsed="false">
      <c r="B30" s="26" t="s">
        <v>36</v>
      </c>
      <c r="D30" s="24" t="n">
        <v>2641</v>
      </c>
      <c r="E30" s="25" t="n">
        <v>10702</v>
      </c>
      <c r="F30" s="25" t="n">
        <v>4112</v>
      </c>
      <c r="G30" s="28" t="s">
        <v>43</v>
      </c>
      <c r="H30" s="28" t="s">
        <v>43</v>
      </c>
      <c r="I30" s="28" t="s">
        <v>43</v>
      </c>
      <c r="J30" s="29" t="n">
        <v>941</v>
      </c>
      <c r="K30" s="22" t="n">
        <v>38</v>
      </c>
      <c r="L30" s="28" t="s">
        <v>28</v>
      </c>
      <c r="M30" s="30" t="s">
        <v>28</v>
      </c>
      <c r="N30" s="30" t="s">
        <v>28</v>
      </c>
      <c r="O30" s="30" t="s">
        <v>28</v>
      </c>
      <c r="P30" s="30" t="s">
        <v>28</v>
      </c>
      <c r="Q30" s="30" t="s">
        <v>28</v>
      </c>
      <c r="R30" s="30" t="s">
        <v>28</v>
      </c>
    </row>
    <row r="31" customFormat="false" ht="27.75" hidden="false" customHeight="true" outlineLevel="0" collapsed="false">
      <c r="B31" s="26" t="s">
        <v>37</v>
      </c>
      <c r="D31" s="24" t="n">
        <v>2345</v>
      </c>
      <c r="E31" s="25" t="n">
        <v>8680</v>
      </c>
      <c r="F31" s="25" t="n">
        <v>3426</v>
      </c>
      <c r="G31" s="28" t="s">
        <v>43</v>
      </c>
      <c r="H31" s="28" t="s">
        <v>43</v>
      </c>
      <c r="I31" s="28" t="s">
        <v>43</v>
      </c>
      <c r="J31" s="29" t="n">
        <v>814</v>
      </c>
      <c r="K31" s="22" t="n">
        <v>73</v>
      </c>
      <c r="L31" s="28" t="s">
        <v>28</v>
      </c>
      <c r="M31" s="30" t="s">
        <v>28</v>
      </c>
      <c r="N31" s="30" t="s">
        <v>28</v>
      </c>
      <c r="O31" s="30" t="s">
        <v>28</v>
      </c>
      <c r="P31" s="30" t="s">
        <v>28</v>
      </c>
      <c r="Q31" s="30" t="s">
        <v>28</v>
      </c>
      <c r="R31" s="30" t="s">
        <v>28</v>
      </c>
    </row>
    <row r="32" customFormat="false" ht="17.1" hidden="false" customHeight="true" outlineLevel="0" collapsed="false">
      <c r="B32" s="26" t="s">
        <v>38</v>
      </c>
      <c r="D32" s="24" t="n">
        <v>1544</v>
      </c>
      <c r="E32" s="25" t="n">
        <v>6318</v>
      </c>
      <c r="F32" s="33" t="n">
        <v>1330</v>
      </c>
      <c r="G32" s="28" t="s">
        <v>43</v>
      </c>
      <c r="H32" s="28" t="s">
        <v>43</v>
      </c>
      <c r="I32" s="28" t="s">
        <v>43</v>
      </c>
      <c r="J32" s="29" t="n">
        <v>393</v>
      </c>
      <c r="K32" s="22" t="n">
        <v>27</v>
      </c>
      <c r="L32" s="30" t="s">
        <v>28</v>
      </c>
      <c r="M32" s="30" t="s">
        <v>28</v>
      </c>
      <c r="N32" s="30" t="s">
        <v>28</v>
      </c>
      <c r="O32" s="30" t="s">
        <v>28</v>
      </c>
      <c r="P32" s="30" t="s">
        <v>28</v>
      </c>
      <c r="Q32" s="30" t="s">
        <v>28</v>
      </c>
      <c r="R32" s="30" t="s">
        <v>28</v>
      </c>
    </row>
    <row r="33" customFormat="false" ht="17.1" hidden="false" customHeight="true" outlineLevel="0" collapsed="false">
      <c r="B33" s="26" t="s">
        <v>39</v>
      </c>
      <c r="D33" s="34" t="n">
        <v>627</v>
      </c>
      <c r="E33" s="25" t="n">
        <v>3535</v>
      </c>
      <c r="F33" s="35" t="n">
        <v>1295</v>
      </c>
      <c r="G33" s="28" t="s">
        <v>43</v>
      </c>
      <c r="H33" s="28" t="s">
        <v>43</v>
      </c>
      <c r="I33" s="28" t="s">
        <v>43</v>
      </c>
      <c r="J33" s="29" t="n">
        <v>364</v>
      </c>
      <c r="K33" s="22" t="n">
        <v>17</v>
      </c>
      <c r="L33" s="28" t="s">
        <v>28</v>
      </c>
      <c r="M33" s="28" t="n">
        <v>1</v>
      </c>
      <c r="N33" s="30" t="s">
        <v>28</v>
      </c>
      <c r="O33" s="30" t="s">
        <v>28</v>
      </c>
      <c r="P33" s="30" t="s">
        <v>28</v>
      </c>
      <c r="Q33" s="30" t="s">
        <v>28</v>
      </c>
      <c r="R33" s="30" t="s">
        <v>28</v>
      </c>
    </row>
    <row r="34" customFormat="false" ht="17.25" hidden="false" customHeight="true" outlineLevel="0" collapsed="false">
      <c r="A34" s="1" t="s">
        <v>30</v>
      </c>
      <c r="B34" s="26" t="s">
        <v>40</v>
      </c>
      <c r="C34" s="1" t="s">
        <v>32</v>
      </c>
      <c r="D34" s="34" t="n">
        <v>658</v>
      </c>
      <c r="E34" s="25" t="n">
        <v>2614</v>
      </c>
      <c r="F34" s="22" t="n">
        <v>573</v>
      </c>
      <c r="G34" s="28" t="s">
        <v>43</v>
      </c>
      <c r="H34" s="28" t="s">
        <v>43</v>
      </c>
      <c r="I34" s="28" t="s">
        <v>43</v>
      </c>
      <c r="J34" s="29" t="n">
        <v>147</v>
      </c>
      <c r="K34" s="22" t="n">
        <v>14</v>
      </c>
      <c r="L34" s="28" t="s">
        <v>28</v>
      </c>
      <c r="M34" s="30" t="s">
        <v>28</v>
      </c>
      <c r="N34" s="30" t="s">
        <v>28</v>
      </c>
      <c r="O34" s="30" t="s">
        <v>28</v>
      </c>
      <c r="P34" s="30" t="s">
        <v>28</v>
      </c>
      <c r="Q34" s="30" t="s">
        <v>28</v>
      </c>
      <c r="R34" s="30" t="s">
        <v>28</v>
      </c>
    </row>
    <row r="35" customFormat="false" ht="17.1" hidden="false" customHeight="true" outlineLevel="0" collapsed="false">
      <c r="D35" s="21" t="s">
        <v>44</v>
      </c>
      <c r="F35" s="36"/>
      <c r="G35" s="36"/>
      <c r="J35" s="32"/>
      <c r="K35" s="31"/>
      <c r="M35" s="30"/>
      <c r="N35" s="30"/>
      <c r="O35" s="30"/>
      <c r="P35" s="30"/>
      <c r="Q35" s="30"/>
      <c r="R35" s="30"/>
    </row>
    <row r="36" customFormat="false" ht="39.75" hidden="false" customHeight="true" outlineLevel="0" collapsed="false">
      <c r="B36" s="26" t="s">
        <v>42</v>
      </c>
      <c r="D36" s="24" t="n">
        <f aca="false">SUM(D37:D46)</f>
        <v>32026</v>
      </c>
      <c r="E36" s="25" t="n">
        <f aca="false">SUM(E37:E46)</f>
        <v>124073</v>
      </c>
      <c r="F36" s="25" t="n">
        <f aca="false">SUM(F37:F46)</f>
        <v>50377</v>
      </c>
      <c r="G36" s="28" t="s">
        <v>43</v>
      </c>
      <c r="H36" s="28" t="s">
        <v>43</v>
      </c>
      <c r="I36" s="28" t="s">
        <v>43</v>
      </c>
      <c r="J36" s="25" t="n">
        <f aca="false">SUM(J37:J46)</f>
        <v>9859</v>
      </c>
      <c r="K36" s="25" t="n">
        <f aca="false">SUM(K37:K46)</f>
        <v>732</v>
      </c>
      <c r="L36" s="28" t="s">
        <v>28</v>
      </c>
      <c r="M36" s="30" t="s">
        <v>28</v>
      </c>
      <c r="N36" s="30" t="s">
        <v>28</v>
      </c>
      <c r="O36" s="30" t="s">
        <v>28</v>
      </c>
      <c r="P36" s="30" t="s">
        <v>28</v>
      </c>
      <c r="Q36" s="30" t="s">
        <v>28</v>
      </c>
      <c r="R36" s="30" t="s">
        <v>28</v>
      </c>
    </row>
    <row r="37" customFormat="false" ht="30" hidden="false" customHeight="true" outlineLevel="0" collapsed="false">
      <c r="B37" s="26" t="s">
        <v>29</v>
      </c>
      <c r="D37" s="24" t="n">
        <f aca="false">7287+4214+1112</f>
        <v>12613</v>
      </c>
      <c r="E37" s="25" t="n">
        <f aca="false">32407+13054+3532</f>
        <v>48993</v>
      </c>
      <c r="F37" s="25" t="n">
        <f aca="false">9122+7724+2241</f>
        <v>19087</v>
      </c>
      <c r="G37" s="28" t="s">
        <v>43</v>
      </c>
      <c r="H37" s="28" t="s">
        <v>43</v>
      </c>
      <c r="I37" s="28" t="s">
        <v>43</v>
      </c>
      <c r="J37" s="29" t="n">
        <f aca="false">1696+1157+299</f>
        <v>3152</v>
      </c>
      <c r="K37" s="22" t="n">
        <f aca="false">134+114+48</f>
        <v>296</v>
      </c>
      <c r="L37" s="28" t="s">
        <v>28</v>
      </c>
      <c r="M37" s="30" t="s">
        <v>28</v>
      </c>
      <c r="N37" s="30" t="s">
        <v>28</v>
      </c>
      <c r="O37" s="30" t="s">
        <v>28</v>
      </c>
      <c r="P37" s="30" t="s">
        <v>28</v>
      </c>
      <c r="Q37" s="30" t="s">
        <v>28</v>
      </c>
      <c r="R37" s="30" t="s">
        <v>28</v>
      </c>
    </row>
    <row r="38" customFormat="false" ht="30" hidden="false" customHeight="true" outlineLevel="0" collapsed="false">
      <c r="A38" s="1" t="s">
        <v>30</v>
      </c>
      <c r="B38" s="26" t="s">
        <v>31</v>
      </c>
      <c r="C38" s="1" t="s">
        <v>32</v>
      </c>
      <c r="D38" s="24" t="n">
        <v>448</v>
      </c>
      <c r="E38" s="25" t="n">
        <v>1781</v>
      </c>
      <c r="F38" s="25" t="n">
        <v>602</v>
      </c>
      <c r="G38" s="28" t="s">
        <v>43</v>
      </c>
      <c r="H38" s="28" t="s">
        <v>43</v>
      </c>
      <c r="I38" s="28" t="s">
        <v>43</v>
      </c>
      <c r="J38" s="29" t="n">
        <v>165</v>
      </c>
      <c r="K38" s="22" t="n">
        <v>9</v>
      </c>
      <c r="L38" s="30" t="s">
        <v>28</v>
      </c>
      <c r="M38" s="30" t="s">
        <v>28</v>
      </c>
      <c r="N38" s="30" t="s">
        <v>28</v>
      </c>
      <c r="O38" s="30" t="s">
        <v>28</v>
      </c>
      <c r="P38" s="30" t="s">
        <v>28</v>
      </c>
      <c r="Q38" s="30" t="s">
        <v>28</v>
      </c>
      <c r="R38" s="30" t="s">
        <v>28</v>
      </c>
    </row>
    <row r="39" customFormat="false" ht="17.1" hidden="false" customHeight="true" outlineLevel="0" collapsed="false">
      <c r="B39" s="26" t="s">
        <v>33</v>
      </c>
      <c r="D39" s="24" t="n">
        <v>6871</v>
      </c>
      <c r="E39" s="25" t="n">
        <v>26581</v>
      </c>
      <c r="F39" s="25" t="n">
        <v>11997</v>
      </c>
      <c r="G39" s="28" t="s">
        <v>43</v>
      </c>
      <c r="H39" s="28" t="s">
        <v>43</v>
      </c>
      <c r="I39" s="28" t="s">
        <v>43</v>
      </c>
      <c r="J39" s="29" t="n">
        <v>2079</v>
      </c>
      <c r="K39" s="22" t="n">
        <v>166</v>
      </c>
      <c r="L39" s="30" t="s">
        <v>28</v>
      </c>
      <c r="M39" s="30" t="s">
        <v>28</v>
      </c>
      <c r="N39" s="30" t="s">
        <v>28</v>
      </c>
      <c r="O39" s="30" t="s">
        <v>28</v>
      </c>
      <c r="P39" s="30" t="s">
        <v>28</v>
      </c>
      <c r="Q39" s="30" t="s">
        <v>28</v>
      </c>
      <c r="R39" s="30" t="s">
        <v>28</v>
      </c>
    </row>
    <row r="40" customFormat="false" ht="17.1" hidden="false" customHeight="true" outlineLevel="0" collapsed="false">
      <c r="B40" s="26" t="s">
        <v>34</v>
      </c>
      <c r="D40" s="24" t="n">
        <v>3795</v>
      </c>
      <c r="E40" s="25" t="n">
        <v>14924</v>
      </c>
      <c r="F40" s="25" t="n">
        <v>6620</v>
      </c>
      <c r="G40" s="28" t="s">
        <v>43</v>
      </c>
      <c r="H40" s="28" t="s">
        <v>43</v>
      </c>
      <c r="I40" s="28" t="s">
        <v>43</v>
      </c>
      <c r="J40" s="29" t="n">
        <v>1339</v>
      </c>
      <c r="K40" s="22" t="n">
        <v>66</v>
      </c>
      <c r="L40" s="30" t="s">
        <v>28</v>
      </c>
      <c r="M40" s="30" t="s">
        <v>28</v>
      </c>
      <c r="N40" s="30" t="s">
        <v>28</v>
      </c>
      <c r="O40" s="30" t="s">
        <v>28</v>
      </c>
      <c r="P40" s="30" t="s">
        <v>28</v>
      </c>
      <c r="Q40" s="30" t="s">
        <v>28</v>
      </c>
      <c r="R40" s="30" t="s">
        <v>28</v>
      </c>
    </row>
    <row r="41" customFormat="false" ht="17.1" hidden="false" customHeight="true" outlineLevel="0" collapsed="false">
      <c r="B41" s="26" t="s">
        <v>35</v>
      </c>
      <c r="D41" s="24" t="n">
        <v>2702</v>
      </c>
      <c r="E41" s="25" t="n">
        <v>10415</v>
      </c>
      <c r="F41" s="25" t="n">
        <v>4636</v>
      </c>
      <c r="G41" s="28" t="s">
        <v>43</v>
      </c>
      <c r="H41" s="28" t="s">
        <v>43</v>
      </c>
      <c r="I41" s="28" t="s">
        <v>43</v>
      </c>
      <c r="J41" s="29" t="n">
        <v>943</v>
      </c>
      <c r="K41" s="22" t="n">
        <v>82</v>
      </c>
      <c r="L41" s="28" t="s">
        <v>28</v>
      </c>
      <c r="M41" s="30" t="s">
        <v>28</v>
      </c>
      <c r="N41" s="30" t="s">
        <v>28</v>
      </c>
      <c r="O41" s="30" t="s">
        <v>28</v>
      </c>
      <c r="P41" s="30" t="s">
        <v>28</v>
      </c>
      <c r="Q41" s="30" t="s">
        <v>28</v>
      </c>
      <c r="R41" s="30" t="s">
        <v>28</v>
      </c>
    </row>
    <row r="42" customFormat="false" ht="17.25" hidden="false" customHeight="true" outlineLevel="0" collapsed="false">
      <c r="B42" s="26" t="s">
        <v>36</v>
      </c>
      <c r="D42" s="24" t="n">
        <v>1946</v>
      </c>
      <c r="E42" s="25" t="n">
        <v>7542</v>
      </c>
      <c r="F42" s="25" t="n">
        <v>2995</v>
      </c>
      <c r="G42" s="28" t="s">
        <v>43</v>
      </c>
      <c r="H42" s="28" t="s">
        <v>43</v>
      </c>
      <c r="I42" s="28" t="s">
        <v>43</v>
      </c>
      <c r="J42" s="29" t="n">
        <v>902</v>
      </c>
      <c r="K42" s="22" t="n">
        <v>22</v>
      </c>
      <c r="L42" s="28" t="s">
        <v>28</v>
      </c>
      <c r="M42" s="30" t="s">
        <v>28</v>
      </c>
      <c r="N42" s="30" t="s">
        <v>28</v>
      </c>
      <c r="O42" s="30" t="s">
        <v>28</v>
      </c>
      <c r="P42" s="30" t="s">
        <v>28</v>
      </c>
      <c r="Q42" s="30" t="s">
        <v>28</v>
      </c>
      <c r="R42" s="30" t="s">
        <v>28</v>
      </c>
    </row>
    <row r="43" customFormat="false" ht="29.25" hidden="false" customHeight="true" outlineLevel="0" collapsed="false">
      <c r="B43" s="26" t="s">
        <v>37</v>
      </c>
      <c r="D43" s="24" t="n">
        <v>1791</v>
      </c>
      <c r="E43" s="25" t="n">
        <v>6252</v>
      </c>
      <c r="F43" s="25" t="n">
        <v>2501</v>
      </c>
      <c r="G43" s="28" t="s">
        <v>43</v>
      </c>
      <c r="H43" s="28" t="s">
        <v>43</v>
      </c>
      <c r="I43" s="28" t="s">
        <v>43</v>
      </c>
      <c r="J43" s="29" t="n">
        <v>673</v>
      </c>
      <c r="K43" s="22" t="n">
        <v>51</v>
      </c>
      <c r="L43" s="28" t="s">
        <v>28</v>
      </c>
      <c r="M43" s="30" t="s">
        <v>28</v>
      </c>
      <c r="N43" s="30" t="s">
        <v>28</v>
      </c>
      <c r="O43" s="30" t="s">
        <v>28</v>
      </c>
      <c r="P43" s="30" t="s">
        <v>28</v>
      </c>
      <c r="Q43" s="30" t="s">
        <v>28</v>
      </c>
      <c r="R43" s="30" t="s">
        <v>28</v>
      </c>
    </row>
    <row r="44" customFormat="false" ht="17.1" hidden="false" customHeight="true" outlineLevel="0" collapsed="false">
      <c r="B44" s="26" t="s">
        <v>38</v>
      </c>
      <c r="D44" s="24" t="n">
        <v>775</v>
      </c>
      <c r="E44" s="25" t="n">
        <v>3344</v>
      </c>
      <c r="F44" s="25" t="n">
        <v>680</v>
      </c>
      <c r="G44" s="28" t="s">
        <v>43</v>
      </c>
      <c r="H44" s="28" t="s">
        <v>43</v>
      </c>
      <c r="I44" s="28" t="s">
        <v>43</v>
      </c>
      <c r="J44" s="29" t="n">
        <v>253</v>
      </c>
      <c r="K44" s="22" t="n">
        <v>20</v>
      </c>
      <c r="L44" s="28" t="s">
        <v>28</v>
      </c>
      <c r="M44" s="30" t="s">
        <v>28</v>
      </c>
      <c r="N44" s="30" t="s">
        <v>28</v>
      </c>
      <c r="O44" s="30" t="s">
        <v>28</v>
      </c>
      <c r="P44" s="30" t="s">
        <v>28</v>
      </c>
      <c r="Q44" s="30" t="s">
        <v>28</v>
      </c>
      <c r="R44" s="30" t="s">
        <v>28</v>
      </c>
    </row>
    <row r="45" customFormat="false" ht="17.1" hidden="false" customHeight="true" outlineLevel="0" collapsed="false">
      <c r="B45" s="26" t="s">
        <v>39</v>
      </c>
      <c r="D45" s="24" t="n">
        <v>585</v>
      </c>
      <c r="E45" s="25" t="n">
        <v>2483</v>
      </c>
      <c r="F45" s="22" t="n">
        <v>775</v>
      </c>
      <c r="G45" s="28" t="s">
        <v>43</v>
      </c>
      <c r="H45" s="28" t="s">
        <v>43</v>
      </c>
      <c r="I45" s="28" t="s">
        <v>43</v>
      </c>
      <c r="J45" s="29" t="n">
        <v>214</v>
      </c>
      <c r="K45" s="22" t="n">
        <v>11</v>
      </c>
      <c r="L45" s="30" t="s">
        <v>28</v>
      </c>
      <c r="M45" s="30" t="s">
        <v>28</v>
      </c>
      <c r="N45" s="30" t="s">
        <v>28</v>
      </c>
      <c r="O45" s="30" t="s">
        <v>28</v>
      </c>
      <c r="P45" s="30" t="s">
        <v>28</v>
      </c>
      <c r="Q45" s="30" t="s">
        <v>28</v>
      </c>
      <c r="R45" s="30" t="s">
        <v>28</v>
      </c>
    </row>
    <row r="46" customFormat="false" ht="17.25" hidden="false" customHeight="true" outlineLevel="0" collapsed="false">
      <c r="A46" s="1" t="s">
        <v>30</v>
      </c>
      <c r="B46" s="26" t="s">
        <v>40</v>
      </c>
      <c r="C46" s="1" t="s">
        <v>32</v>
      </c>
      <c r="D46" s="24" t="n">
        <v>500</v>
      </c>
      <c r="E46" s="25" t="n">
        <v>1758</v>
      </c>
      <c r="F46" s="22" t="n">
        <v>484</v>
      </c>
      <c r="G46" s="28" t="s">
        <v>43</v>
      </c>
      <c r="H46" s="28" t="s">
        <v>43</v>
      </c>
      <c r="I46" s="28" t="s">
        <v>43</v>
      </c>
      <c r="J46" s="29" t="n">
        <v>139</v>
      </c>
      <c r="K46" s="22" t="n">
        <v>9</v>
      </c>
      <c r="L46" s="28" t="s">
        <v>28</v>
      </c>
      <c r="M46" s="30" t="s">
        <v>28</v>
      </c>
      <c r="N46" s="30" t="s">
        <v>28</v>
      </c>
      <c r="O46" s="30" t="s">
        <v>28</v>
      </c>
      <c r="P46" s="30" t="s">
        <v>28</v>
      </c>
      <c r="Q46" s="30" t="s">
        <v>28</v>
      </c>
      <c r="R46" s="30" t="s">
        <v>28</v>
      </c>
    </row>
    <row r="47" customFormat="false" ht="17.1" hidden="false" customHeight="true" outlineLevel="0" collapsed="false">
      <c r="A47" s="37"/>
      <c r="B47" s="38"/>
      <c r="C47" s="39"/>
      <c r="D47" s="40"/>
      <c r="E47" s="41"/>
      <c r="F47" s="5"/>
      <c r="G47" s="42"/>
      <c r="H47" s="42"/>
      <c r="I47" s="42"/>
      <c r="J47" s="43"/>
      <c r="K47" s="5"/>
      <c r="L47" s="42"/>
      <c r="M47" s="42"/>
      <c r="N47" s="42"/>
      <c r="O47" s="44"/>
      <c r="P47" s="42"/>
      <c r="Q47" s="42"/>
      <c r="R47" s="42"/>
    </row>
    <row r="48" customFormat="false" ht="17.25" hidden="false" customHeight="true" outlineLevel="0" collapsed="false">
      <c r="B48" s="1" t="s">
        <v>45</v>
      </c>
      <c r="H48" s="1" t="s">
        <v>46</v>
      </c>
      <c r="K48" s="32" t="s">
        <v>47</v>
      </c>
    </row>
    <row r="49" customFormat="false" ht="15.6" hidden="false" customHeight="true" outlineLevel="0" collapsed="false">
      <c r="A49" s="1" t="s">
        <v>48</v>
      </c>
      <c r="B49" s="45" t="s">
        <v>49</v>
      </c>
      <c r="J49" s="32"/>
      <c r="K49" s="32"/>
    </row>
    <row r="50" customFormat="false" ht="15.6" hidden="false" customHeight="true" outlineLevel="0" collapsed="false">
      <c r="B50" s="1" t="s">
        <v>50</v>
      </c>
    </row>
    <row r="51" customFormat="false" ht="15.6" hidden="false" customHeight="true" outlineLevel="0" collapsed="false">
      <c r="B51" s="1" t="s">
        <v>51</v>
      </c>
      <c r="J51" s="32"/>
    </row>
    <row r="52" customFormat="false" ht="14.25" hidden="false" customHeight="false" outlineLevel="0" collapsed="false">
      <c r="B52" s="1" t="s">
        <v>52</v>
      </c>
      <c r="J52" s="32"/>
    </row>
    <row r="53" customFormat="false" ht="14.25" hidden="false" customHeight="false" outlineLevel="0" collapsed="false">
      <c r="A53" s="46" t="s">
        <v>53</v>
      </c>
    </row>
  </sheetData>
  <mergeCells count="17">
    <mergeCell ref="A1:J1"/>
    <mergeCell ref="B3:B5"/>
    <mergeCell ref="D3:J3"/>
    <mergeCell ref="L3:R3"/>
    <mergeCell ref="D4:E4"/>
    <mergeCell ref="F4:F5"/>
    <mergeCell ref="G4:H4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F35:G35"/>
  </mergeCells>
  <printOptions headings="false" gridLines="false" gridLinesSet="true" horizontalCentered="true" verticalCentered="true"/>
  <pageMargins left="0.590277777777778" right="0.590277777777778" top="0.340277777777778" bottom="0.39375" header="0.236111111111111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10" min="4" style="1" width="17.42"/>
    <col collapsed="false" customWidth="true" hidden="false" outlineLevel="0" max="11" min="11" style="22" width="17.42"/>
    <col collapsed="false" customWidth="true" hidden="false" outlineLevel="0" max="18" min="12" style="1" width="17.42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47" t="s">
        <v>55</v>
      </c>
      <c r="N1" s="19"/>
      <c r="P1" s="48"/>
    </row>
    <row r="2" customFormat="false" ht="30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32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B3" s="6" t="s">
        <v>57</v>
      </c>
      <c r="D3" s="7" t="s">
        <v>4</v>
      </c>
      <c r="E3" s="7"/>
      <c r="F3" s="7"/>
      <c r="G3" s="7"/>
      <c r="H3" s="7"/>
      <c r="I3" s="7"/>
      <c r="J3" s="7"/>
      <c r="K3" s="15"/>
      <c r="L3" s="7" t="s">
        <v>5</v>
      </c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B4" s="6"/>
      <c r="C4" s="22"/>
      <c r="D4" s="49" t="s">
        <v>58</v>
      </c>
      <c r="E4" s="49"/>
      <c r="F4" s="10" t="s">
        <v>7</v>
      </c>
      <c r="G4" s="49" t="s">
        <v>59</v>
      </c>
      <c r="H4" s="49"/>
      <c r="I4" s="10" t="s">
        <v>9</v>
      </c>
      <c r="J4" s="11" t="s">
        <v>10</v>
      </c>
      <c r="K4" s="12" t="s">
        <v>11</v>
      </c>
      <c r="L4" s="10" t="s">
        <v>12</v>
      </c>
      <c r="M4" s="10" t="s">
        <v>13</v>
      </c>
      <c r="N4" s="10" t="s">
        <v>14</v>
      </c>
      <c r="O4" s="10" t="s">
        <v>60</v>
      </c>
      <c r="P4" s="10" t="s">
        <v>16</v>
      </c>
      <c r="Q4" s="10" t="s">
        <v>17</v>
      </c>
      <c r="R4" s="14" t="s">
        <v>18</v>
      </c>
    </row>
    <row r="5" customFormat="false" ht="30" hidden="false" customHeight="true" outlineLevel="0" collapsed="false">
      <c r="A5" s="15"/>
      <c r="B5" s="6"/>
      <c r="C5" s="15"/>
      <c r="D5" s="10" t="s">
        <v>19</v>
      </c>
      <c r="E5" s="16" t="s">
        <v>61</v>
      </c>
      <c r="F5" s="10"/>
      <c r="G5" s="10" t="s">
        <v>19</v>
      </c>
      <c r="H5" s="50" t="s">
        <v>61</v>
      </c>
      <c r="I5" s="10"/>
      <c r="J5" s="11"/>
      <c r="K5" s="17" t="s">
        <v>21</v>
      </c>
      <c r="L5" s="10"/>
      <c r="M5" s="10"/>
      <c r="N5" s="10"/>
      <c r="O5" s="10"/>
      <c r="P5" s="10"/>
      <c r="Q5" s="10"/>
      <c r="R5" s="14"/>
    </row>
    <row r="6" customFormat="false" ht="15.6" hidden="false" customHeight="true" outlineLevel="0" collapsed="false">
      <c r="D6" s="18" t="s">
        <v>22</v>
      </c>
      <c r="E6" s="19" t="s">
        <v>23</v>
      </c>
      <c r="F6" s="19" t="s">
        <v>22</v>
      </c>
      <c r="G6" s="19" t="s">
        <v>23</v>
      </c>
      <c r="H6" s="19" t="s">
        <v>23</v>
      </c>
      <c r="I6" s="19" t="s">
        <v>22</v>
      </c>
      <c r="J6" s="51" t="s">
        <v>22</v>
      </c>
      <c r="K6" s="19" t="s">
        <v>22</v>
      </c>
      <c r="L6" s="19" t="s">
        <v>23</v>
      </c>
      <c r="M6" s="19" t="s">
        <v>22</v>
      </c>
      <c r="N6" s="19" t="s">
        <v>23</v>
      </c>
      <c r="O6" s="19" t="s">
        <v>23</v>
      </c>
      <c r="P6" s="19" t="s">
        <v>23</v>
      </c>
      <c r="Q6" s="19" t="s">
        <v>23</v>
      </c>
      <c r="R6" s="19" t="s">
        <v>23</v>
      </c>
    </row>
    <row r="7" customFormat="false" ht="30" hidden="false" customHeight="true" outlineLevel="0" collapsed="false">
      <c r="D7" s="21" t="s">
        <v>24</v>
      </c>
      <c r="J7" s="32"/>
      <c r="K7" s="52"/>
    </row>
    <row r="8" customFormat="false" ht="30" hidden="false" customHeight="true" outlineLevel="0" collapsed="false">
      <c r="B8" s="26" t="s">
        <v>42</v>
      </c>
      <c r="D8" s="24" t="n">
        <f aca="false">SUM(D9:D20)</f>
        <v>72799</v>
      </c>
      <c r="E8" s="25" t="n">
        <f aca="false">SUM(E9:E20)</f>
        <v>297309</v>
      </c>
      <c r="F8" s="25" t="n">
        <f aca="false">SUM(F9:F20)</f>
        <v>126131</v>
      </c>
      <c r="G8" s="25" t="n">
        <f aca="false">SUM(G9:G20)</f>
        <v>49419</v>
      </c>
      <c r="H8" s="25" t="n">
        <f aca="false">SUM(H9:H20)</f>
        <v>119200</v>
      </c>
      <c r="I8" s="25" t="n">
        <f aca="false">SUM(I9:I20)</f>
        <v>20556</v>
      </c>
      <c r="J8" s="25" t="n">
        <f aca="false">SUM(J9:J20)</f>
        <v>21394</v>
      </c>
      <c r="K8" s="25" t="n">
        <f aca="false">SUM(K9:K20)</f>
        <v>1677</v>
      </c>
      <c r="L8" s="25" t="n">
        <f aca="false">SUM(L9:L20)</f>
        <v>0</v>
      </c>
      <c r="M8" s="25" t="n">
        <f aca="false">SUM(M9:M20)</f>
        <v>3</v>
      </c>
      <c r="N8" s="25" t="n">
        <f aca="false">SUM(N9:N20)</f>
        <v>2</v>
      </c>
      <c r="O8" s="25" t="n">
        <f aca="false">SUM(O9:O20)</f>
        <v>0</v>
      </c>
      <c r="P8" s="25" t="n">
        <f aca="false">SUM(P9:P20)</f>
        <v>0</v>
      </c>
      <c r="Q8" s="25" t="n">
        <f aca="false">SUM(Q9:Q20)</f>
        <v>0</v>
      </c>
      <c r="R8" s="25" t="n">
        <f aca="false">SUM(R9:R20)</f>
        <v>5</v>
      </c>
    </row>
    <row r="9" customFormat="false" ht="30" hidden="false" customHeight="true" outlineLevel="0" collapsed="false">
      <c r="B9" s="45" t="s">
        <v>62</v>
      </c>
      <c r="D9" s="24" t="n">
        <v>8021</v>
      </c>
      <c r="E9" s="25" t="n">
        <v>28255</v>
      </c>
      <c r="F9" s="25" t="n">
        <v>13177</v>
      </c>
      <c r="G9" s="25" t="n">
        <v>4219</v>
      </c>
      <c r="H9" s="25" t="n">
        <v>9047</v>
      </c>
      <c r="I9" s="25" t="n">
        <v>1901</v>
      </c>
      <c r="J9" s="25" t="n">
        <v>1985</v>
      </c>
      <c r="K9" s="25" t="n">
        <v>147</v>
      </c>
      <c r="L9" s="30" t="n">
        <v>0</v>
      </c>
      <c r="M9" s="30" t="n">
        <v>1</v>
      </c>
      <c r="N9" s="30" t="n">
        <v>1</v>
      </c>
      <c r="O9" s="30" t="n">
        <v>0</v>
      </c>
      <c r="P9" s="30" t="n">
        <v>0</v>
      </c>
      <c r="Q9" s="30" t="n">
        <v>0</v>
      </c>
      <c r="R9" s="30" t="n">
        <v>5</v>
      </c>
    </row>
    <row r="10" customFormat="false" ht="15.6" hidden="false" customHeight="true" outlineLevel="0" collapsed="false">
      <c r="B10" s="53" t="s">
        <v>63</v>
      </c>
      <c r="D10" s="24" t="n">
        <v>5685</v>
      </c>
      <c r="E10" s="25" t="n">
        <v>26766</v>
      </c>
      <c r="F10" s="25" t="n">
        <v>11155</v>
      </c>
      <c r="G10" s="25" t="n">
        <v>3453</v>
      </c>
      <c r="H10" s="25" t="n">
        <v>8617</v>
      </c>
      <c r="I10" s="25" t="n">
        <v>1629</v>
      </c>
      <c r="J10" s="25" t="n">
        <v>1679</v>
      </c>
      <c r="K10" s="25" t="n">
        <v>114</v>
      </c>
      <c r="L10" s="30"/>
      <c r="M10" s="30"/>
      <c r="N10" s="30"/>
      <c r="O10" s="30"/>
      <c r="P10" s="30"/>
      <c r="Q10" s="30"/>
      <c r="R10" s="30"/>
    </row>
    <row r="11" customFormat="false" ht="15.6" hidden="false" customHeight="true" outlineLevel="0" collapsed="false">
      <c r="B11" s="53" t="s">
        <v>64</v>
      </c>
      <c r="D11" s="24" t="n">
        <v>5885</v>
      </c>
      <c r="E11" s="25" t="n">
        <v>25939</v>
      </c>
      <c r="F11" s="25" t="n">
        <v>12140</v>
      </c>
      <c r="G11" s="25" t="n">
        <v>3622</v>
      </c>
      <c r="H11" s="25" t="n">
        <v>8855</v>
      </c>
      <c r="I11" s="25" t="n">
        <v>1873</v>
      </c>
      <c r="J11" s="25" t="n">
        <v>1949</v>
      </c>
      <c r="K11" s="25" t="n">
        <v>139</v>
      </c>
      <c r="L11" s="30"/>
      <c r="M11" s="30"/>
      <c r="N11" s="30"/>
      <c r="O11" s="30"/>
      <c r="P11" s="30"/>
      <c r="Q11" s="30"/>
      <c r="R11" s="30"/>
    </row>
    <row r="12" customFormat="false" ht="30" hidden="false" customHeight="true" outlineLevel="0" collapsed="false">
      <c r="B12" s="53" t="s">
        <v>65</v>
      </c>
      <c r="D12" s="24" t="n">
        <v>5633</v>
      </c>
      <c r="E12" s="25" t="n">
        <v>25166</v>
      </c>
      <c r="F12" s="25" t="n">
        <v>10459</v>
      </c>
      <c r="G12" s="25" t="n">
        <v>4054</v>
      </c>
      <c r="H12" s="25" t="n">
        <v>9091</v>
      </c>
      <c r="I12" s="25" t="n">
        <v>1708</v>
      </c>
      <c r="J12" s="25" t="n">
        <v>1761</v>
      </c>
      <c r="K12" s="25" t="n">
        <v>123</v>
      </c>
      <c r="L12" s="30" t="n">
        <v>0</v>
      </c>
      <c r="M12" s="30" t="n">
        <v>1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</row>
    <row r="13" customFormat="false" ht="15.6" hidden="false" customHeight="true" outlineLevel="0" collapsed="false">
      <c r="B13" s="53" t="s">
        <v>66</v>
      </c>
      <c r="D13" s="24" t="n">
        <v>5619</v>
      </c>
      <c r="E13" s="25" t="n">
        <v>24440</v>
      </c>
      <c r="F13" s="25" t="n">
        <v>9980</v>
      </c>
      <c r="G13" s="25" t="n">
        <v>3855</v>
      </c>
      <c r="H13" s="25" t="n">
        <v>9238</v>
      </c>
      <c r="I13" s="25" t="n">
        <v>1677</v>
      </c>
      <c r="J13" s="25" t="n">
        <v>1731</v>
      </c>
      <c r="K13" s="25" t="n">
        <v>118</v>
      </c>
      <c r="L13" s="30"/>
      <c r="M13" s="30"/>
      <c r="N13" s="30"/>
      <c r="O13" s="30"/>
      <c r="P13" s="30"/>
      <c r="Q13" s="30"/>
      <c r="R13" s="30"/>
    </row>
    <row r="14" customFormat="false" ht="15.6" hidden="false" customHeight="true" outlineLevel="0" collapsed="false">
      <c r="B14" s="53" t="s">
        <v>67</v>
      </c>
      <c r="D14" s="24" t="n">
        <v>6203</v>
      </c>
      <c r="E14" s="25" t="n">
        <v>24671</v>
      </c>
      <c r="F14" s="25" t="n">
        <v>10984</v>
      </c>
      <c r="G14" s="25" t="n">
        <v>4161</v>
      </c>
      <c r="H14" s="25" t="n">
        <v>9999</v>
      </c>
      <c r="I14" s="25" t="n">
        <v>1781</v>
      </c>
      <c r="J14" s="25" t="n">
        <v>1853</v>
      </c>
      <c r="K14" s="25" t="n">
        <v>133</v>
      </c>
      <c r="L14" s="30"/>
      <c r="M14" s="30"/>
      <c r="N14" s="30"/>
      <c r="O14" s="30"/>
      <c r="P14" s="30"/>
      <c r="Q14" s="30"/>
      <c r="R14" s="30"/>
    </row>
    <row r="15" customFormat="false" ht="30" hidden="false" customHeight="true" outlineLevel="0" collapsed="false">
      <c r="B15" s="53" t="s">
        <v>68</v>
      </c>
      <c r="D15" s="24" t="n">
        <v>5639</v>
      </c>
      <c r="E15" s="25" t="n">
        <v>24333</v>
      </c>
      <c r="F15" s="25" t="n">
        <v>10096</v>
      </c>
      <c r="G15" s="25" t="n">
        <v>4676</v>
      </c>
      <c r="H15" s="25" t="n">
        <v>10652</v>
      </c>
      <c r="I15" s="25" t="n">
        <v>1787</v>
      </c>
      <c r="J15" s="25" t="n">
        <v>1811</v>
      </c>
      <c r="K15" s="25" t="n">
        <v>119</v>
      </c>
      <c r="L15" s="30" t="n">
        <v>0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15.6" hidden="false" customHeight="true" outlineLevel="0" collapsed="false">
      <c r="B16" s="53" t="s">
        <v>69</v>
      </c>
      <c r="D16" s="24" t="n">
        <v>5319</v>
      </c>
      <c r="E16" s="25" t="n">
        <v>23576</v>
      </c>
      <c r="F16" s="25" t="n">
        <v>9078</v>
      </c>
      <c r="G16" s="25" t="n">
        <v>4081</v>
      </c>
      <c r="H16" s="25" t="n">
        <v>10534</v>
      </c>
      <c r="I16" s="25" t="n">
        <v>1640</v>
      </c>
      <c r="J16" s="25" t="n">
        <v>1815</v>
      </c>
      <c r="K16" s="25" t="n">
        <v>239</v>
      </c>
      <c r="L16" s="30"/>
      <c r="M16" s="30"/>
      <c r="N16" s="30"/>
      <c r="O16" s="30"/>
      <c r="P16" s="30"/>
      <c r="Q16" s="30"/>
      <c r="R16" s="30"/>
    </row>
    <row r="17" customFormat="false" ht="15.6" hidden="false" customHeight="true" outlineLevel="0" collapsed="false">
      <c r="B17" s="53" t="s">
        <v>70</v>
      </c>
      <c r="D17" s="24" t="n">
        <v>4034</v>
      </c>
      <c r="E17" s="25" t="n">
        <v>21406</v>
      </c>
      <c r="F17" s="25" t="n">
        <v>6401</v>
      </c>
      <c r="G17" s="25" t="n">
        <v>3470</v>
      </c>
      <c r="H17" s="25" t="n">
        <v>9798</v>
      </c>
      <c r="I17" s="25" t="n">
        <v>1402</v>
      </c>
      <c r="J17" s="25" t="n">
        <v>1458</v>
      </c>
      <c r="K17" s="25" t="n">
        <v>126</v>
      </c>
      <c r="L17" s="30"/>
      <c r="M17" s="30"/>
      <c r="N17" s="30"/>
      <c r="O17" s="30"/>
      <c r="P17" s="30"/>
      <c r="Q17" s="30"/>
      <c r="R17" s="30"/>
    </row>
    <row r="18" customFormat="false" ht="30" hidden="false" customHeight="true" outlineLevel="0" collapsed="false">
      <c r="B18" s="53" t="s">
        <v>71</v>
      </c>
      <c r="D18" s="24" t="n">
        <v>6570</v>
      </c>
      <c r="E18" s="25" t="n">
        <v>22268</v>
      </c>
      <c r="F18" s="25" t="n">
        <v>9250</v>
      </c>
      <c r="G18" s="25" t="n">
        <v>4947</v>
      </c>
      <c r="H18" s="25" t="n">
        <v>10610</v>
      </c>
      <c r="I18" s="25" t="n">
        <v>1384</v>
      </c>
      <c r="J18" s="25" t="n">
        <v>1444</v>
      </c>
      <c r="K18" s="25" t="n">
        <v>115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</row>
    <row r="19" customFormat="false" ht="15.6" hidden="false" customHeight="true" outlineLevel="0" collapsed="false">
      <c r="B19" s="53" t="s">
        <v>72</v>
      </c>
      <c r="D19" s="24" t="n">
        <v>6981</v>
      </c>
      <c r="E19" s="25" t="n">
        <v>24110</v>
      </c>
      <c r="F19" s="25" t="n">
        <v>10675</v>
      </c>
      <c r="G19" s="25" t="n">
        <v>4374</v>
      </c>
      <c r="H19" s="25" t="n">
        <v>11098</v>
      </c>
      <c r="I19" s="25" t="n">
        <v>1595</v>
      </c>
      <c r="J19" s="25" t="n">
        <v>1647</v>
      </c>
      <c r="K19" s="25" t="n">
        <v>127</v>
      </c>
      <c r="L19" s="30"/>
      <c r="M19" s="30"/>
      <c r="N19" s="30"/>
      <c r="O19" s="30"/>
      <c r="P19" s="30"/>
      <c r="Q19" s="30"/>
      <c r="R19" s="30"/>
    </row>
    <row r="20" customFormat="false" ht="15.6" hidden="false" customHeight="true" outlineLevel="0" collapsed="false">
      <c r="B20" s="53" t="s">
        <v>73</v>
      </c>
      <c r="D20" s="24" t="n">
        <v>7210</v>
      </c>
      <c r="E20" s="25" t="n">
        <v>26379</v>
      </c>
      <c r="F20" s="25" t="n">
        <v>12736</v>
      </c>
      <c r="G20" s="25" t="n">
        <v>4507</v>
      </c>
      <c r="H20" s="25" t="n">
        <v>11661</v>
      </c>
      <c r="I20" s="25" t="n">
        <v>2179</v>
      </c>
      <c r="J20" s="25" t="n">
        <v>2261</v>
      </c>
      <c r="K20" s="25" t="n">
        <v>177</v>
      </c>
      <c r="L20" s="30"/>
      <c r="M20" s="30"/>
      <c r="N20" s="30"/>
      <c r="O20" s="30"/>
      <c r="P20" s="30"/>
      <c r="Q20" s="30"/>
      <c r="R20" s="30"/>
    </row>
    <row r="21" customFormat="false" ht="56.25" hidden="false" customHeight="true" outlineLevel="0" collapsed="false">
      <c r="B21" s="45"/>
      <c r="D21" s="21" t="s">
        <v>74</v>
      </c>
      <c r="J21" s="32"/>
      <c r="K21" s="1"/>
    </row>
    <row r="22" customFormat="false" ht="30" hidden="false" customHeight="true" outlineLevel="0" collapsed="false">
      <c r="B22" s="26" t="s">
        <v>42</v>
      </c>
      <c r="D22" s="24" t="n">
        <f aca="false">SUM(D23:D34)</f>
        <v>40450</v>
      </c>
      <c r="E22" s="25" t="n">
        <f aca="false">SUM(E23:E34)</f>
        <v>172169</v>
      </c>
      <c r="F22" s="25" t="n">
        <f aca="false">SUM(F23:F34)</f>
        <v>75381</v>
      </c>
      <c r="G22" s="28" t="s">
        <v>43</v>
      </c>
      <c r="H22" s="28" t="s">
        <v>43</v>
      </c>
      <c r="I22" s="28" t="s">
        <v>43</v>
      </c>
      <c r="J22" s="25" t="n">
        <f aca="false">SUM(J23:J34)</f>
        <v>11459</v>
      </c>
      <c r="K22" s="25" t="n">
        <f aca="false">SUM(K23:K34)</f>
        <v>941</v>
      </c>
      <c r="L22" s="25" t="n">
        <f aca="false">SUM(L23:L34)</f>
        <v>0</v>
      </c>
      <c r="M22" s="25" t="n">
        <f aca="false">SUM(M23:M34)</f>
        <v>3</v>
      </c>
      <c r="N22" s="25" t="n">
        <f aca="false">SUM(N23:N34)</f>
        <v>2</v>
      </c>
      <c r="O22" s="28" t="s">
        <v>28</v>
      </c>
      <c r="P22" s="25" t="n">
        <f aca="false">SUM(P23:P34)</f>
        <v>0</v>
      </c>
      <c r="Q22" s="25" t="n">
        <f aca="false">SUM(Q23:Q34)</f>
        <v>0</v>
      </c>
      <c r="R22" s="25" t="n">
        <f aca="false">SUM(R23:R34)</f>
        <v>5</v>
      </c>
    </row>
    <row r="23" customFormat="false" ht="30" hidden="false" customHeight="true" outlineLevel="0" collapsed="false">
      <c r="B23" s="45" t="s">
        <v>62</v>
      </c>
      <c r="D23" s="24" t="n">
        <v>4507</v>
      </c>
      <c r="E23" s="25" t="n">
        <v>16153</v>
      </c>
      <c r="F23" s="25" t="n">
        <v>7893</v>
      </c>
      <c r="G23" s="28" t="s">
        <v>43</v>
      </c>
      <c r="H23" s="28" t="s">
        <v>43</v>
      </c>
      <c r="I23" s="28" t="s">
        <v>43</v>
      </c>
      <c r="J23" s="29" t="n">
        <v>1027</v>
      </c>
      <c r="K23" s="22" t="n">
        <v>93</v>
      </c>
      <c r="L23" s="30" t="n">
        <v>0</v>
      </c>
      <c r="M23" s="30" t="n">
        <v>1</v>
      </c>
      <c r="N23" s="30" t="n">
        <v>1</v>
      </c>
      <c r="O23" s="30" t="s">
        <v>28</v>
      </c>
      <c r="P23" s="30" t="n">
        <v>0</v>
      </c>
      <c r="Q23" s="30" t="n">
        <v>0</v>
      </c>
      <c r="R23" s="30" t="n">
        <v>5</v>
      </c>
    </row>
    <row r="24" customFormat="false" ht="15.6" hidden="false" customHeight="true" outlineLevel="0" collapsed="false">
      <c r="B24" s="53" t="s">
        <v>63</v>
      </c>
      <c r="D24" s="24" t="n">
        <v>3285</v>
      </c>
      <c r="E24" s="25" t="n">
        <v>15640</v>
      </c>
      <c r="F24" s="25" t="n">
        <v>6723</v>
      </c>
      <c r="G24" s="28" t="s">
        <v>43</v>
      </c>
      <c r="H24" s="28" t="s">
        <v>43</v>
      </c>
      <c r="I24" s="28" t="s">
        <v>43</v>
      </c>
      <c r="J24" s="29" t="n">
        <v>883</v>
      </c>
      <c r="K24" s="22" t="n">
        <v>61</v>
      </c>
      <c r="L24" s="30"/>
      <c r="M24" s="30"/>
      <c r="N24" s="30"/>
      <c r="O24" s="30"/>
      <c r="P24" s="30"/>
      <c r="Q24" s="30"/>
      <c r="R24" s="30"/>
    </row>
    <row r="25" customFormat="false" ht="15.6" hidden="false" customHeight="true" outlineLevel="0" collapsed="false">
      <c r="B25" s="53" t="s">
        <v>64</v>
      </c>
      <c r="D25" s="24" t="n">
        <v>3481</v>
      </c>
      <c r="E25" s="25" t="n">
        <v>15420</v>
      </c>
      <c r="F25" s="25" t="n">
        <v>7557</v>
      </c>
      <c r="G25" s="28" t="s">
        <v>43</v>
      </c>
      <c r="H25" s="28" t="s">
        <v>43</v>
      </c>
      <c r="I25" s="28" t="s">
        <v>43</v>
      </c>
      <c r="J25" s="29" t="n">
        <v>1062</v>
      </c>
      <c r="K25" s="22" t="n">
        <v>71</v>
      </c>
      <c r="L25" s="30"/>
      <c r="M25" s="30"/>
      <c r="N25" s="30"/>
      <c r="O25" s="30"/>
      <c r="P25" s="30"/>
      <c r="Q25" s="30"/>
      <c r="R25" s="30"/>
    </row>
    <row r="26" customFormat="false" ht="30" hidden="false" customHeight="true" outlineLevel="0" collapsed="false">
      <c r="B26" s="53" t="s">
        <v>65</v>
      </c>
      <c r="D26" s="24" t="n">
        <v>3175</v>
      </c>
      <c r="E26" s="25" t="n">
        <v>14956</v>
      </c>
      <c r="F26" s="25" t="n">
        <v>6487</v>
      </c>
      <c r="G26" s="28" t="s">
        <v>43</v>
      </c>
      <c r="H26" s="28" t="s">
        <v>43</v>
      </c>
      <c r="I26" s="28" t="s">
        <v>43</v>
      </c>
      <c r="J26" s="29" t="n">
        <v>971</v>
      </c>
      <c r="K26" s="22" t="n">
        <v>79</v>
      </c>
      <c r="L26" s="30" t="n">
        <v>0</v>
      </c>
      <c r="M26" s="30" t="n">
        <v>1</v>
      </c>
      <c r="N26" s="30" t="n">
        <v>0</v>
      </c>
      <c r="O26" s="30" t="s">
        <v>28</v>
      </c>
      <c r="P26" s="30" t="n">
        <v>0</v>
      </c>
      <c r="Q26" s="30" t="n">
        <v>0</v>
      </c>
      <c r="R26" s="30" t="n">
        <v>0</v>
      </c>
    </row>
    <row r="27" customFormat="false" ht="15.6" hidden="false" customHeight="true" outlineLevel="0" collapsed="false">
      <c r="B27" s="53" t="s">
        <v>66</v>
      </c>
      <c r="D27" s="24" t="n">
        <v>3199</v>
      </c>
      <c r="E27" s="25" t="n">
        <v>14465</v>
      </c>
      <c r="F27" s="25" t="n">
        <v>6043</v>
      </c>
      <c r="G27" s="28" t="s">
        <v>43</v>
      </c>
      <c r="H27" s="28" t="s">
        <v>43</v>
      </c>
      <c r="I27" s="28" t="s">
        <v>43</v>
      </c>
      <c r="J27" s="29" t="n">
        <v>984</v>
      </c>
      <c r="K27" s="22" t="n">
        <v>63</v>
      </c>
      <c r="L27" s="30"/>
      <c r="M27" s="30"/>
      <c r="N27" s="30"/>
      <c r="O27" s="30"/>
      <c r="P27" s="30"/>
      <c r="Q27" s="30"/>
      <c r="R27" s="30"/>
    </row>
    <row r="28" customFormat="false" ht="15.6" hidden="false" customHeight="true" outlineLevel="0" collapsed="false">
      <c r="B28" s="53" t="s">
        <v>67</v>
      </c>
      <c r="D28" s="24" t="n">
        <v>3409</v>
      </c>
      <c r="E28" s="25" t="n">
        <v>14372</v>
      </c>
      <c r="F28" s="25" t="n">
        <v>6452</v>
      </c>
      <c r="G28" s="28" t="s">
        <v>43</v>
      </c>
      <c r="H28" s="28" t="s">
        <v>43</v>
      </c>
      <c r="I28" s="28" t="s">
        <v>43</v>
      </c>
      <c r="J28" s="29" t="n">
        <v>996</v>
      </c>
      <c r="K28" s="22" t="n">
        <v>71</v>
      </c>
      <c r="L28" s="30"/>
      <c r="M28" s="30"/>
      <c r="N28" s="30"/>
      <c r="O28" s="30"/>
      <c r="P28" s="30"/>
      <c r="Q28" s="30"/>
      <c r="R28" s="30"/>
    </row>
    <row r="29" customFormat="false" ht="30" hidden="false" customHeight="true" outlineLevel="0" collapsed="false">
      <c r="B29" s="53" t="s">
        <v>68</v>
      </c>
      <c r="D29" s="24" t="n">
        <v>3176</v>
      </c>
      <c r="E29" s="25" t="n">
        <v>14111</v>
      </c>
      <c r="F29" s="25" t="n">
        <v>6143</v>
      </c>
      <c r="G29" s="28" t="s">
        <v>43</v>
      </c>
      <c r="H29" s="28" t="s">
        <v>43</v>
      </c>
      <c r="I29" s="28" t="s">
        <v>43</v>
      </c>
      <c r="J29" s="29" t="n">
        <v>1024</v>
      </c>
      <c r="K29" s="22" t="n">
        <v>68</v>
      </c>
      <c r="L29" s="30" t="n">
        <v>0</v>
      </c>
      <c r="M29" s="30" t="n">
        <v>1</v>
      </c>
      <c r="N29" s="30" t="n">
        <v>1</v>
      </c>
      <c r="O29" s="30" t="s">
        <v>28</v>
      </c>
      <c r="P29" s="30" t="n">
        <v>0</v>
      </c>
      <c r="Q29" s="30" t="n">
        <v>0</v>
      </c>
      <c r="R29" s="30" t="n">
        <v>0</v>
      </c>
    </row>
    <row r="30" customFormat="false" ht="15.6" hidden="false" customHeight="true" outlineLevel="0" collapsed="false">
      <c r="B30" s="53" t="s">
        <v>69</v>
      </c>
      <c r="D30" s="24" t="n">
        <v>3028</v>
      </c>
      <c r="E30" s="25" t="n">
        <v>13698</v>
      </c>
      <c r="F30" s="25" t="n">
        <v>5508</v>
      </c>
      <c r="G30" s="28" t="s">
        <v>43</v>
      </c>
      <c r="H30" s="28" t="s">
        <v>43</v>
      </c>
      <c r="I30" s="28" t="s">
        <v>43</v>
      </c>
      <c r="J30" s="29" t="n">
        <v>977</v>
      </c>
      <c r="K30" s="22" t="n">
        <v>113</v>
      </c>
      <c r="L30" s="30"/>
      <c r="M30" s="30"/>
      <c r="N30" s="30"/>
      <c r="O30" s="30"/>
      <c r="P30" s="30"/>
      <c r="Q30" s="30"/>
      <c r="R30" s="30"/>
    </row>
    <row r="31" customFormat="false" ht="15.6" hidden="false" customHeight="true" outlineLevel="0" collapsed="false">
      <c r="B31" s="53" t="s">
        <v>70</v>
      </c>
      <c r="D31" s="24" t="n">
        <v>2266</v>
      </c>
      <c r="E31" s="25" t="n">
        <v>12513</v>
      </c>
      <c r="F31" s="25" t="n">
        <v>3960</v>
      </c>
      <c r="G31" s="28" t="s">
        <v>43</v>
      </c>
      <c r="H31" s="28" t="s">
        <v>43</v>
      </c>
      <c r="I31" s="28" t="s">
        <v>43</v>
      </c>
      <c r="J31" s="29" t="n">
        <v>819</v>
      </c>
      <c r="K31" s="22" t="n">
        <v>69</v>
      </c>
      <c r="L31" s="30"/>
      <c r="M31" s="30"/>
      <c r="N31" s="30"/>
      <c r="O31" s="30"/>
      <c r="P31" s="30"/>
      <c r="Q31" s="30"/>
      <c r="R31" s="30"/>
    </row>
    <row r="32" customFormat="false" ht="30" hidden="false" customHeight="true" outlineLevel="0" collapsed="false">
      <c r="B32" s="53" t="s">
        <v>71</v>
      </c>
      <c r="D32" s="24" t="n">
        <v>3410</v>
      </c>
      <c r="E32" s="25" t="n">
        <v>12702</v>
      </c>
      <c r="F32" s="25" t="n">
        <v>5516</v>
      </c>
      <c r="G32" s="28" t="s">
        <v>43</v>
      </c>
      <c r="H32" s="28" t="s">
        <v>43</v>
      </c>
      <c r="I32" s="28" t="s">
        <v>43</v>
      </c>
      <c r="J32" s="29" t="n">
        <v>792</v>
      </c>
      <c r="K32" s="22" t="n">
        <v>69</v>
      </c>
      <c r="L32" s="30" t="n">
        <v>0</v>
      </c>
      <c r="M32" s="30" t="n">
        <v>0</v>
      </c>
      <c r="N32" s="30" t="n">
        <v>0</v>
      </c>
      <c r="O32" s="30" t="s">
        <v>28</v>
      </c>
      <c r="P32" s="30" t="n">
        <v>0</v>
      </c>
      <c r="Q32" s="30" t="n">
        <v>0</v>
      </c>
      <c r="R32" s="30" t="n">
        <v>0</v>
      </c>
    </row>
    <row r="33" customFormat="false" ht="15.6" hidden="false" customHeight="true" outlineLevel="0" collapsed="false">
      <c r="B33" s="53" t="s">
        <v>72</v>
      </c>
      <c r="D33" s="24" t="n">
        <v>3613</v>
      </c>
      <c r="E33" s="25" t="n">
        <v>13418</v>
      </c>
      <c r="F33" s="25" t="n">
        <v>6037</v>
      </c>
      <c r="G33" s="28" t="s">
        <v>43</v>
      </c>
      <c r="H33" s="28" t="s">
        <v>43</v>
      </c>
      <c r="I33" s="28" t="s">
        <v>43</v>
      </c>
      <c r="J33" s="29" t="n">
        <v>855</v>
      </c>
      <c r="K33" s="22" t="n">
        <v>85</v>
      </c>
      <c r="L33" s="30"/>
      <c r="M33" s="30"/>
      <c r="N33" s="30"/>
      <c r="O33" s="30"/>
      <c r="P33" s="30"/>
      <c r="Q33" s="30"/>
      <c r="R33" s="30"/>
    </row>
    <row r="34" customFormat="false" ht="15.6" hidden="false" customHeight="true" outlineLevel="0" collapsed="false">
      <c r="B34" s="53" t="s">
        <v>73</v>
      </c>
      <c r="D34" s="24" t="n">
        <v>3901</v>
      </c>
      <c r="E34" s="25" t="n">
        <v>14721</v>
      </c>
      <c r="F34" s="25" t="n">
        <v>7062</v>
      </c>
      <c r="G34" s="28" t="s">
        <v>43</v>
      </c>
      <c r="H34" s="28" t="s">
        <v>43</v>
      </c>
      <c r="I34" s="28" t="s">
        <v>43</v>
      </c>
      <c r="J34" s="29" t="n">
        <v>1069</v>
      </c>
      <c r="K34" s="22" t="n">
        <v>99</v>
      </c>
      <c r="L34" s="30"/>
      <c r="M34" s="30"/>
      <c r="N34" s="30"/>
      <c r="O34" s="30"/>
      <c r="P34" s="30"/>
      <c r="Q34" s="30"/>
      <c r="R34" s="30"/>
    </row>
    <row r="35" customFormat="false" ht="56.25" hidden="false" customHeight="true" outlineLevel="0" collapsed="false">
      <c r="D35" s="21" t="s">
        <v>75</v>
      </c>
      <c r="J35" s="32"/>
      <c r="K35" s="1"/>
    </row>
    <row r="36" customFormat="false" ht="30" hidden="false" customHeight="true" outlineLevel="0" collapsed="false">
      <c r="B36" s="26" t="s">
        <v>42</v>
      </c>
      <c r="D36" s="24" t="n">
        <f aca="false">SUM(D37:D48)</f>
        <v>32026</v>
      </c>
      <c r="E36" s="25" t="n">
        <f aca="false">SUM(E37:E48)</f>
        <v>124073</v>
      </c>
      <c r="F36" s="25" t="n">
        <f aca="false">SUM(F37:F48)</f>
        <v>50377</v>
      </c>
      <c r="G36" s="28" t="s">
        <v>43</v>
      </c>
      <c r="H36" s="28" t="s">
        <v>43</v>
      </c>
      <c r="I36" s="28" t="s">
        <v>43</v>
      </c>
      <c r="J36" s="25" t="n">
        <f aca="false">SUM(J37:J48)</f>
        <v>9859</v>
      </c>
      <c r="K36" s="25" t="n">
        <f aca="false">SUM(K37:K48)</f>
        <v>732</v>
      </c>
      <c r="L36" s="28" t="n">
        <f aca="false">SUM(L37:L48)</f>
        <v>0</v>
      </c>
      <c r="M36" s="28" t="n">
        <f aca="false">SUM(M37:M48)</f>
        <v>0</v>
      </c>
      <c r="N36" s="28" t="n">
        <f aca="false">SUM(N37:N48)</f>
        <v>0</v>
      </c>
      <c r="O36" s="28" t="s">
        <v>28</v>
      </c>
      <c r="P36" s="28" t="n">
        <f aca="false">SUM(P37:P48)</f>
        <v>0</v>
      </c>
      <c r="Q36" s="28" t="n">
        <f aca="false">SUM(Q37:Q48)</f>
        <v>0</v>
      </c>
      <c r="R36" s="28" t="n">
        <f aca="false">SUM(R37:R48)</f>
        <v>0</v>
      </c>
    </row>
    <row r="37" customFormat="false" ht="30" hidden="false" customHeight="true" outlineLevel="0" collapsed="false">
      <c r="B37" s="45" t="s">
        <v>62</v>
      </c>
      <c r="D37" s="24" t="n">
        <v>3467</v>
      </c>
      <c r="E37" s="25" t="n">
        <v>11990</v>
      </c>
      <c r="F37" s="25" t="n">
        <v>5250</v>
      </c>
      <c r="G37" s="28" t="s">
        <v>43</v>
      </c>
      <c r="H37" s="28" t="s">
        <v>43</v>
      </c>
      <c r="I37" s="28" t="s">
        <v>43</v>
      </c>
      <c r="J37" s="29" t="n">
        <v>947</v>
      </c>
      <c r="K37" s="22" t="n">
        <v>53</v>
      </c>
      <c r="L37" s="30" t="n">
        <v>0</v>
      </c>
      <c r="M37" s="30" t="n">
        <v>0</v>
      </c>
      <c r="N37" s="30" t="n">
        <v>0</v>
      </c>
      <c r="O37" s="30" t="s">
        <v>28</v>
      </c>
      <c r="P37" s="30" t="n">
        <v>0</v>
      </c>
      <c r="Q37" s="30" t="n">
        <v>0</v>
      </c>
      <c r="R37" s="30" t="n">
        <v>0</v>
      </c>
    </row>
    <row r="38" customFormat="false" ht="15.6" hidden="false" customHeight="true" outlineLevel="0" collapsed="false">
      <c r="B38" s="53" t="s">
        <v>63</v>
      </c>
      <c r="D38" s="24" t="n">
        <v>2376</v>
      </c>
      <c r="E38" s="25" t="n">
        <v>11024</v>
      </c>
      <c r="F38" s="25" t="n">
        <v>4388</v>
      </c>
      <c r="G38" s="28" t="s">
        <v>43</v>
      </c>
      <c r="H38" s="28" t="s">
        <v>43</v>
      </c>
      <c r="I38" s="28" t="s">
        <v>43</v>
      </c>
      <c r="J38" s="29" t="n">
        <v>791</v>
      </c>
      <c r="K38" s="22" t="n">
        <v>53</v>
      </c>
      <c r="L38" s="30"/>
      <c r="M38" s="30"/>
      <c r="N38" s="30"/>
      <c r="O38" s="30"/>
      <c r="P38" s="30"/>
      <c r="Q38" s="30"/>
      <c r="R38" s="30"/>
    </row>
    <row r="39" customFormat="false" ht="15.6" hidden="false" customHeight="true" outlineLevel="0" collapsed="false">
      <c r="B39" s="53" t="s">
        <v>64</v>
      </c>
      <c r="D39" s="24" t="n">
        <v>2371</v>
      </c>
      <c r="E39" s="25" t="n">
        <v>10419</v>
      </c>
      <c r="F39" s="25" t="n">
        <v>4549</v>
      </c>
      <c r="G39" s="28" t="s">
        <v>43</v>
      </c>
      <c r="H39" s="28" t="s">
        <v>43</v>
      </c>
      <c r="I39" s="28" t="s">
        <v>43</v>
      </c>
      <c r="J39" s="29" t="n">
        <v>877</v>
      </c>
      <c r="K39" s="22" t="n">
        <v>68</v>
      </c>
      <c r="L39" s="30"/>
      <c r="M39" s="30"/>
      <c r="N39" s="30"/>
      <c r="O39" s="30"/>
      <c r="P39" s="30"/>
      <c r="Q39" s="30"/>
      <c r="R39" s="30"/>
    </row>
    <row r="40" customFormat="false" ht="30" hidden="false" customHeight="true" outlineLevel="0" collapsed="false">
      <c r="B40" s="53" t="s">
        <v>65</v>
      </c>
      <c r="D40" s="24" t="n">
        <v>2432</v>
      </c>
      <c r="E40" s="25" t="n">
        <v>10114</v>
      </c>
      <c r="F40" s="25" t="n">
        <v>3944</v>
      </c>
      <c r="G40" s="28" t="s">
        <v>43</v>
      </c>
      <c r="H40" s="28" t="s">
        <v>43</v>
      </c>
      <c r="I40" s="28" t="s">
        <v>43</v>
      </c>
      <c r="J40" s="29" t="n">
        <v>785</v>
      </c>
      <c r="K40" s="22" t="n">
        <v>44</v>
      </c>
      <c r="L40" s="30" t="n">
        <v>0</v>
      </c>
      <c r="M40" s="30" t="n">
        <v>0</v>
      </c>
      <c r="N40" s="30" t="n">
        <v>0</v>
      </c>
      <c r="O40" s="30" t="s">
        <v>28</v>
      </c>
      <c r="P40" s="30" t="n">
        <v>0</v>
      </c>
      <c r="Q40" s="30" t="n">
        <v>0</v>
      </c>
      <c r="R40" s="30" t="n">
        <v>0</v>
      </c>
    </row>
    <row r="41" customFormat="false" ht="15.6" hidden="false" customHeight="true" outlineLevel="0" collapsed="false">
      <c r="B41" s="53" t="s">
        <v>66</v>
      </c>
      <c r="D41" s="24" t="n">
        <v>2392</v>
      </c>
      <c r="E41" s="25" t="n">
        <v>9880</v>
      </c>
      <c r="F41" s="25" t="n">
        <v>3901</v>
      </c>
      <c r="G41" s="28" t="s">
        <v>43</v>
      </c>
      <c r="H41" s="28" t="s">
        <v>43</v>
      </c>
      <c r="I41" s="28" t="s">
        <v>43</v>
      </c>
      <c r="J41" s="29" t="n">
        <v>737</v>
      </c>
      <c r="K41" s="22" t="n">
        <v>54</v>
      </c>
      <c r="L41" s="30"/>
      <c r="M41" s="30"/>
      <c r="N41" s="30"/>
      <c r="O41" s="30"/>
      <c r="P41" s="30"/>
      <c r="Q41" s="30"/>
      <c r="R41" s="30"/>
    </row>
    <row r="42" customFormat="false" ht="15.6" hidden="false" customHeight="true" outlineLevel="0" collapsed="false">
      <c r="B42" s="53" t="s">
        <v>67</v>
      </c>
      <c r="D42" s="24" t="n">
        <v>2775</v>
      </c>
      <c r="E42" s="25" t="n">
        <v>10215</v>
      </c>
      <c r="F42" s="25" t="n">
        <v>4497</v>
      </c>
      <c r="G42" s="28" t="s">
        <v>43</v>
      </c>
      <c r="H42" s="28" t="s">
        <v>43</v>
      </c>
      <c r="I42" s="28" t="s">
        <v>43</v>
      </c>
      <c r="J42" s="29" t="n">
        <v>855</v>
      </c>
      <c r="K42" s="22" t="n">
        <v>62</v>
      </c>
      <c r="L42" s="30"/>
      <c r="M42" s="30"/>
      <c r="N42" s="30"/>
      <c r="O42" s="30"/>
      <c r="P42" s="30"/>
      <c r="Q42" s="30"/>
      <c r="R42" s="30"/>
    </row>
    <row r="43" customFormat="false" ht="30" hidden="false" customHeight="true" outlineLevel="0" collapsed="false">
      <c r="B43" s="53" t="s">
        <v>68</v>
      </c>
      <c r="D43" s="24" t="n">
        <v>2439</v>
      </c>
      <c r="E43" s="25" t="n">
        <v>10130</v>
      </c>
      <c r="F43" s="25" t="n">
        <v>3928</v>
      </c>
      <c r="G43" s="28" t="s">
        <v>43</v>
      </c>
      <c r="H43" s="28" t="s">
        <v>43</v>
      </c>
      <c r="I43" s="28" t="s">
        <v>43</v>
      </c>
      <c r="J43" s="29" t="n">
        <v>784</v>
      </c>
      <c r="K43" s="22" t="n">
        <v>51</v>
      </c>
      <c r="L43" s="30" t="n">
        <v>0</v>
      </c>
      <c r="M43" s="30" t="n">
        <v>0</v>
      </c>
      <c r="N43" s="30" t="n">
        <v>0</v>
      </c>
      <c r="O43" s="30" t="s">
        <v>28</v>
      </c>
      <c r="P43" s="30" t="n">
        <v>0</v>
      </c>
      <c r="Q43" s="30" t="n">
        <v>0</v>
      </c>
      <c r="R43" s="30" t="n">
        <v>0</v>
      </c>
    </row>
    <row r="44" customFormat="false" ht="15.6" hidden="false" customHeight="true" outlineLevel="0" collapsed="false">
      <c r="B44" s="53" t="s">
        <v>69</v>
      </c>
      <c r="D44" s="24" t="n">
        <v>2270</v>
      </c>
      <c r="E44" s="25" t="n">
        <v>9796</v>
      </c>
      <c r="F44" s="25" t="n">
        <v>3545</v>
      </c>
      <c r="G44" s="28" t="s">
        <v>43</v>
      </c>
      <c r="H44" s="28" t="s">
        <v>43</v>
      </c>
      <c r="I44" s="28" t="s">
        <v>43</v>
      </c>
      <c r="J44" s="29" t="n">
        <v>828</v>
      </c>
      <c r="K44" s="22" t="n">
        <v>125</v>
      </c>
      <c r="L44" s="30"/>
      <c r="M44" s="30"/>
      <c r="N44" s="30"/>
      <c r="O44" s="30"/>
      <c r="P44" s="30"/>
      <c r="Q44" s="30"/>
      <c r="R44" s="30"/>
    </row>
    <row r="45" customFormat="false" ht="15.6" hidden="false" customHeight="true" outlineLevel="0" collapsed="false">
      <c r="B45" s="53" t="s">
        <v>70</v>
      </c>
      <c r="D45" s="24" t="n">
        <v>1752</v>
      </c>
      <c r="E45" s="25" t="n">
        <v>8821</v>
      </c>
      <c r="F45" s="25" t="n">
        <v>2423</v>
      </c>
      <c r="G45" s="28" t="s">
        <v>43</v>
      </c>
      <c r="H45" s="28" t="s">
        <v>43</v>
      </c>
      <c r="I45" s="28" t="s">
        <v>43</v>
      </c>
      <c r="J45" s="29" t="n">
        <v>635</v>
      </c>
      <c r="K45" s="22" t="n">
        <v>57</v>
      </c>
      <c r="L45" s="30"/>
      <c r="M45" s="30"/>
      <c r="N45" s="30"/>
      <c r="O45" s="30"/>
      <c r="P45" s="30"/>
      <c r="Q45" s="30"/>
      <c r="R45" s="30"/>
    </row>
    <row r="46" customFormat="false" ht="30" hidden="false" customHeight="true" outlineLevel="0" collapsed="false">
      <c r="B46" s="53" t="s">
        <v>71</v>
      </c>
      <c r="D46" s="24" t="n">
        <v>3136</v>
      </c>
      <c r="E46" s="25" t="n">
        <v>9496</v>
      </c>
      <c r="F46" s="25" t="n">
        <v>3706</v>
      </c>
      <c r="G46" s="28" t="s">
        <v>43</v>
      </c>
      <c r="H46" s="28" t="s">
        <v>43</v>
      </c>
      <c r="I46" s="28" t="s">
        <v>43</v>
      </c>
      <c r="J46" s="29" t="n">
        <v>649</v>
      </c>
      <c r="K46" s="22" t="n">
        <v>46</v>
      </c>
      <c r="L46" s="44" t="n">
        <v>0</v>
      </c>
      <c r="M46" s="44" t="n">
        <v>0</v>
      </c>
      <c r="N46" s="44" t="n">
        <v>0</v>
      </c>
      <c r="O46" s="44" t="s">
        <v>28</v>
      </c>
      <c r="P46" s="44" t="n">
        <v>0</v>
      </c>
      <c r="Q46" s="44" t="n">
        <v>0</v>
      </c>
      <c r="R46" s="44" t="n">
        <v>0</v>
      </c>
    </row>
    <row r="47" customFormat="false" ht="15.6" hidden="false" customHeight="true" outlineLevel="0" collapsed="false">
      <c r="B47" s="53" t="s">
        <v>72</v>
      </c>
      <c r="D47" s="24" t="n">
        <v>3346</v>
      </c>
      <c r="E47" s="25" t="n">
        <v>10621</v>
      </c>
      <c r="F47" s="25" t="n">
        <v>4607</v>
      </c>
      <c r="G47" s="28" t="s">
        <v>43</v>
      </c>
      <c r="H47" s="28" t="s">
        <v>43</v>
      </c>
      <c r="I47" s="28" t="s">
        <v>43</v>
      </c>
      <c r="J47" s="29" t="n">
        <v>787</v>
      </c>
      <c r="K47" s="22" t="n">
        <v>42</v>
      </c>
      <c r="L47" s="44"/>
      <c r="M47" s="44"/>
      <c r="N47" s="44"/>
      <c r="O47" s="44"/>
      <c r="P47" s="44"/>
      <c r="Q47" s="44"/>
      <c r="R47" s="44"/>
    </row>
    <row r="48" s="56" customFormat="true" ht="27.75" hidden="false" customHeight="true" outlineLevel="0" collapsed="false">
      <c r="A48" s="5"/>
      <c r="B48" s="54" t="s">
        <v>73</v>
      </c>
      <c r="C48" s="5"/>
      <c r="D48" s="55" t="n">
        <v>3270</v>
      </c>
      <c r="E48" s="41" t="n">
        <v>11567</v>
      </c>
      <c r="F48" s="41" t="n">
        <v>5639</v>
      </c>
      <c r="G48" s="42" t="s">
        <v>43</v>
      </c>
      <c r="H48" s="42" t="s">
        <v>43</v>
      </c>
      <c r="I48" s="42" t="s">
        <v>43</v>
      </c>
      <c r="J48" s="43" t="n">
        <v>1184</v>
      </c>
      <c r="K48" s="5" t="n">
        <v>77</v>
      </c>
      <c r="L48" s="44"/>
      <c r="M48" s="44"/>
      <c r="N48" s="44"/>
      <c r="O48" s="44"/>
      <c r="P48" s="44"/>
      <c r="Q48" s="44"/>
      <c r="R48" s="44"/>
    </row>
    <row r="49" customFormat="false" ht="15" hidden="false" customHeight="true" outlineLevel="0" collapsed="false">
      <c r="B49" s="1" t="s">
        <v>76</v>
      </c>
      <c r="K49" s="1" t="s">
        <v>77</v>
      </c>
    </row>
  </sheetData>
  <mergeCells count="100">
    <mergeCell ref="A1:J1"/>
    <mergeCell ref="B3:B5"/>
    <mergeCell ref="D3:J3"/>
    <mergeCell ref="L3:R3"/>
    <mergeCell ref="D4:E4"/>
    <mergeCell ref="F4:F5"/>
    <mergeCell ref="G4:H4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L9:L11"/>
    <mergeCell ref="M9:M11"/>
    <mergeCell ref="N9:N11"/>
    <mergeCell ref="O9:O11"/>
    <mergeCell ref="P9:P11"/>
    <mergeCell ref="Q9:Q11"/>
    <mergeCell ref="R9:R11"/>
    <mergeCell ref="L12:L14"/>
    <mergeCell ref="M12:M14"/>
    <mergeCell ref="N12:N14"/>
    <mergeCell ref="O12:O14"/>
    <mergeCell ref="P12:P14"/>
    <mergeCell ref="Q12:Q14"/>
    <mergeCell ref="R12:R14"/>
    <mergeCell ref="L15:L17"/>
    <mergeCell ref="M15:M17"/>
    <mergeCell ref="N15:N17"/>
    <mergeCell ref="O15:O17"/>
    <mergeCell ref="P15:P17"/>
    <mergeCell ref="Q15:Q17"/>
    <mergeCell ref="R15:R17"/>
    <mergeCell ref="L18:L20"/>
    <mergeCell ref="M18:M20"/>
    <mergeCell ref="N18:N20"/>
    <mergeCell ref="O18:O20"/>
    <mergeCell ref="P18:P20"/>
    <mergeCell ref="Q18:Q20"/>
    <mergeCell ref="R18:R20"/>
    <mergeCell ref="L23:L25"/>
    <mergeCell ref="M23:M25"/>
    <mergeCell ref="N23:N25"/>
    <mergeCell ref="O23:O25"/>
    <mergeCell ref="P23:P25"/>
    <mergeCell ref="Q23:Q25"/>
    <mergeCell ref="R23:R25"/>
    <mergeCell ref="L26:L28"/>
    <mergeCell ref="M26:M28"/>
    <mergeCell ref="N26:N28"/>
    <mergeCell ref="O26:O28"/>
    <mergeCell ref="P26:P28"/>
    <mergeCell ref="Q26:Q28"/>
    <mergeCell ref="R26:R28"/>
    <mergeCell ref="L29:L31"/>
    <mergeCell ref="M29:M31"/>
    <mergeCell ref="N29:N31"/>
    <mergeCell ref="O29:O31"/>
    <mergeCell ref="P29:P31"/>
    <mergeCell ref="Q29:Q31"/>
    <mergeCell ref="R29:R31"/>
    <mergeCell ref="L32:L34"/>
    <mergeCell ref="M32:M34"/>
    <mergeCell ref="N32:N34"/>
    <mergeCell ref="O32:O34"/>
    <mergeCell ref="P32:P34"/>
    <mergeCell ref="Q32:Q34"/>
    <mergeCell ref="R32:R34"/>
    <mergeCell ref="L37:L39"/>
    <mergeCell ref="M37:M39"/>
    <mergeCell ref="N37:N39"/>
    <mergeCell ref="O37:O39"/>
    <mergeCell ref="P37:P39"/>
    <mergeCell ref="Q37:Q39"/>
    <mergeCell ref="R37:R39"/>
    <mergeCell ref="L40:L42"/>
    <mergeCell ref="M40:M42"/>
    <mergeCell ref="N40:N42"/>
    <mergeCell ref="O40:O42"/>
    <mergeCell ref="P40:P42"/>
    <mergeCell ref="Q40:Q42"/>
    <mergeCell ref="R40:R42"/>
    <mergeCell ref="L43:L45"/>
    <mergeCell ref="M43:M45"/>
    <mergeCell ref="N43:N45"/>
    <mergeCell ref="O43:O45"/>
    <mergeCell ref="P43:P45"/>
    <mergeCell ref="Q43:Q45"/>
    <mergeCell ref="R43:R45"/>
    <mergeCell ref="L46:L48"/>
    <mergeCell ref="M46:M48"/>
    <mergeCell ref="N46:N48"/>
    <mergeCell ref="O46:O48"/>
    <mergeCell ref="P46:P48"/>
    <mergeCell ref="Q46:Q48"/>
    <mergeCell ref="R46:R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10:43Z</dcterms:created>
  <dc:creator>anteibu</dc:creator>
  <dc:description/>
  <dc:language>en-US</dc:language>
  <cp:lastModifiedBy>情報政策課</cp:lastModifiedBy>
  <cp:lastPrinted>2012-05-15T04:13:46Z</cp:lastPrinted>
  <dcterms:modified xsi:type="dcterms:W3CDTF">2012-05-15T04:18:22Z</dcterms:modified>
  <cp:revision>0</cp:revision>
  <dc:subject/>
  <dc:title/>
</cp:coreProperties>
</file>