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M$67</definedName>
    <definedName function="false" hidden="false" localSheetId="0" name="_xlnm.Print_Area" vbProcedure="false">'総数～千々石町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t xml:space="preserve">                            １９        累            年            総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t xml:space="preserve">   世            帯            数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  <numFmt numFmtId="169" formatCode="_ \\* #,##0_ ;_ \\* \-#,##0_ ;_ \\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3" min="4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C1" s="2"/>
    </row>
    <row r="2" customFormat="false" ht="31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7.5" hidden="false" customHeight="true" outlineLevel="0" collapsed="false"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</row>
    <row r="5" customFormat="false" ht="19.5" hidden="false" customHeight="true" outlineLevel="0" collapsed="false">
      <c r="B5" s="11" t="s">
        <v>13</v>
      </c>
      <c r="C5" s="11"/>
      <c r="D5" s="12" t="n">
        <f aca="false">+D7+D9</f>
        <v>558660</v>
      </c>
      <c r="E5" s="1" t="n">
        <f aca="false">SUM(E7:E9)</f>
        <v>553620</v>
      </c>
      <c r="F5" s="1" t="n">
        <v>544878</v>
      </c>
      <c r="G5" s="1" t="n">
        <v>529872</v>
      </c>
      <c r="H5" s="1" t="n">
        <v>503741</v>
      </c>
      <c r="I5" s="1" t="n">
        <v>489492</v>
      </c>
      <c r="J5" s="1" t="n">
        <v>470927</v>
      </c>
      <c r="K5" s="1" t="n">
        <v>435477</v>
      </c>
      <c r="L5" s="1" t="n">
        <v>407151</v>
      </c>
      <c r="M5" s="1" t="n">
        <v>387838</v>
      </c>
    </row>
    <row r="6" customFormat="false" ht="9" hidden="false" customHeight="true" outlineLevel="0" collapsed="false">
      <c r="B6" s="11"/>
      <c r="C6" s="11"/>
      <c r="D6" s="12"/>
    </row>
    <row r="7" customFormat="false" ht="19.5" hidden="false" customHeight="true" outlineLevel="0" collapsed="false">
      <c r="B7" s="11" t="s">
        <v>14</v>
      </c>
      <c r="C7" s="11"/>
      <c r="D7" s="12" t="n">
        <f aca="false">SUM(D11:D26)</f>
        <v>503933</v>
      </c>
      <c r="E7" s="1" t="n">
        <v>449133</v>
      </c>
      <c r="F7" s="1" t="n">
        <v>359230</v>
      </c>
      <c r="G7" s="1" t="n">
        <v>349883</v>
      </c>
      <c r="H7" s="1" t="n">
        <v>328971</v>
      </c>
      <c r="I7" s="1" t="n">
        <v>315173</v>
      </c>
      <c r="J7" s="1" t="n">
        <v>301943</v>
      </c>
      <c r="K7" s="1" t="n">
        <v>279017</v>
      </c>
      <c r="L7" s="1" t="n">
        <v>251861</v>
      </c>
      <c r="M7" s="1" t="n">
        <v>229192</v>
      </c>
    </row>
    <row r="8" customFormat="false" ht="9" hidden="false" customHeight="true" outlineLevel="0" collapsed="false">
      <c r="B8" s="11"/>
      <c r="C8" s="11"/>
      <c r="D8" s="12"/>
    </row>
    <row r="9" customFormat="false" ht="19.5" hidden="false" customHeight="true" outlineLevel="0" collapsed="false">
      <c r="B9" s="11" t="s">
        <v>15</v>
      </c>
      <c r="C9" s="11"/>
      <c r="D9" s="12" t="n">
        <f aca="false">+D28+D45+15791</f>
        <v>54727</v>
      </c>
      <c r="E9" s="1" t="n">
        <v>104487</v>
      </c>
      <c r="F9" s="1" t="n">
        <v>185648</v>
      </c>
      <c r="G9" s="1" t="n">
        <v>179989</v>
      </c>
      <c r="H9" s="1" t="n">
        <v>174770</v>
      </c>
      <c r="I9" s="1" t="n">
        <v>174319</v>
      </c>
      <c r="J9" s="1" t="n">
        <v>168984</v>
      </c>
      <c r="K9" s="1" t="n">
        <v>156460</v>
      </c>
      <c r="L9" s="1" t="n">
        <v>155290</v>
      </c>
      <c r="M9" s="1" t="n">
        <v>158646</v>
      </c>
    </row>
    <row r="10" customFormat="false" ht="9" hidden="false" customHeight="true" outlineLevel="0" collapsed="false">
      <c r="B10" s="11"/>
      <c r="C10" s="11"/>
      <c r="D10" s="12"/>
    </row>
    <row r="11" customFormat="false" ht="19.5" hidden="false" customHeight="true" outlineLevel="0" collapsed="false">
      <c r="B11" s="11" t="s">
        <v>16</v>
      </c>
      <c r="C11" s="11"/>
      <c r="D11" s="12" t="n">
        <v>187685</v>
      </c>
      <c r="E11" s="1" t="n">
        <v>179636</v>
      </c>
      <c r="F11" s="1" t="n">
        <v>166391</v>
      </c>
      <c r="G11" s="1" t="n">
        <v>165078</v>
      </c>
      <c r="H11" s="1" t="n">
        <v>156731</v>
      </c>
      <c r="I11" s="1" t="n">
        <v>149453</v>
      </c>
      <c r="J11" s="1" t="n">
        <v>143448</v>
      </c>
      <c r="K11" s="1" t="n">
        <v>134783</v>
      </c>
      <c r="L11" s="1" t="n">
        <v>118055</v>
      </c>
      <c r="M11" s="1" t="n">
        <v>104247</v>
      </c>
    </row>
    <row r="12" customFormat="false" ht="19.5" hidden="false" customHeight="true" outlineLevel="0" collapsed="false">
      <c r="B12" s="11" t="s">
        <v>17</v>
      </c>
      <c r="C12" s="11"/>
      <c r="D12" s="12" t="n">
        <v>104583</v>
      </c>
      <c r="E12" s="1" t="n">
        <v>96048</v>
      </c>
      <c r="F12" s="1" t="n">
        <v>90105</v>
      </c>
      <c r="G12" s="1" t="n">
        <v>87860</v>
      </c>
      <c r="H12" s="1" t="n">
        <v>82224</v>
      </c>
      <c r="I12" s="1" t="n">
        <v>79972</v>
      </c>
      <c r="J12" s="1" t="n">
        <v>77676</v>
      </c>
      <c r="K12" s="1" t="n">
        <v>72466</v>
      </c>
      <c r="L12" s="1" t="n">
        <v>68232</v>
      </c>
      <c r="M12" s="1" t="n">
        <v>61948</v>
      </c>
    </row>
    <row r="13" customFormat="false" ht="19.5" hidden="false" customHeight="true" outlineLevel="0" collapsed="false">
      <c r="B13" s="11" t="s">
        <v>18</v>
      </c>
      <c r="C13" s="11"/>
      <c r="D13" s="12" t="n">
        <v>17039</v>
      </c>
      <c r="E13" s="1" t="n">
        <v>13892</v>
      </c>
      <c r="F13" s="1" t="n">
        <v>13805</v>
      </c>
      <c r="G13" s="1" t="n">
        <v>13483</v>
      </c>
      <c r="H13" s="1" t="n">
        <v>13834</v>
      </c>
      <c r="I13" s="1" t="n">
        <v>13503</v>
      </c>
      <c r="J13" s="1" t="n">
        <v>13256</v>
      </c>
      <c r="K13" s="1" t="n">
        <v>11861</v>
      </c>
      <c r="L13" s="1" t="n">
        <v>11070</v>
      </c>
      <c r="M13" s="1" t="n">
        <v>10364</v>
      </c>
    </row>
    <row r="14" customFormat="false" ht="19.5" hidden="false" customHeight="true" outlineLevel="0" collapsed="false">
      <c r="B14" s="11" t="s">
        <v>19</v>
      </c>
      <c r="C14" s="11"/>
      <c r="D14" s="12" t="n">
        <v>50989</v>
      </c>
      <c r="E14" s="1" t="n">
        <v>50052</v>
      </c>
      <c r="F14" s="1" t="n">
        <v>33117</v>
      </c>
      <c r="G14" s="1" t="n">
        <v>30513</v>
      </c>
      <c r="H14" s="1" t="n">
        <v>27676</v>
      </c>
      <c r="I14" s="1" t="n">
        <v>25462</v>
      </c>
      <c r="J14" s="1" t="n">
        <v>23231</v>
      </c>
      <c r="K14" s="1" t="n">
        <v>19270</v>
      </c>
      <c r="L14" s="1" t="n">
        <v>16056</v>
      </c>
      <c r="M14" s="1" t="n">
        <v>14377</v>
      </c>
    </row>
    <row r="15" customFormat="false" ht="19.5" hidden="false" customHeight="true" outlineLevel="0" collapsed="false">
      <c r="B15" s="11" t="s">
        <v>20</v>
      </c>
      <c r="C15" s="11"/>
      <c r="D15" s="12" t="n">
        <v>34044</v>
      </c>
      <c r="E15" s="1" t="n">
        <v>31849</v>
      </c>
      <c r="F15" s="1" t="n">
        <v>29292</v>
      </c>
      <c r="G15" s="1" t="n">
        <v>26194</v>
      </c>
      <c r="H15" s="1" t="n">
        <v>22262</v>
      </c>
      <c r="I15" s="1" t="n">
        <v>20476</v>
      </c>
      <c r="J15" s="1" t="n">
        <v>18715</v>
      </c>
      <c r="K15" s="1" t="n">
        <v>16247</v>
      </c>
      <c r="L15" s="1" t="n">
        <v>14319</v>
      </c>
      <c r="M15" s="1" t="n">
        <v>13137</v>
      </c>
    </row>
    <row r="16" customFormat="false" ht="9" hidden="false" customHeight="true" outlineLevel="0" collapsed="false">
      <c r="B16" s="11"/>
      <c r="C16" s="11"/>
      <c r="D16" s="12"/>
    </row>
    <row r="17" customFormat="false" ht="19.5" hidden="false" customHeight="true" outlineLevel="0" collapsed="false">
      <c r="B17" s="11" t="s">
        <v>21</v>
      </c>
      <c r="C17" s="11"/>
      <c r="D17" s="13" t="s">
        <v>22</v>
      </c>
      <c r="E17" s="14" t="s">
        <v>22</v>
      </c>
      <c r="F17" s="1" t="n">
        <v>11192</v>
      </c>
      <c r="G17" s="1" t="n">
        <v>11083</v>
      </c>
      <c r="H17" s="1" t="n">
        <v>10859</v>
      </c>
      <c r="I17" s="1" t="n">
        <v>10846</v>
      </c>
      <c r="J17" s="1" t="n">
        <v>10533</v>
      </c>
      <c r="K17" s="1" t="n">
        <v>9753</v>
      </c>
      <c r="L17" s="1" t="n">
        <v>9497</v>
      </c>
      <c r="M17" s="1" t="n">
        <v>9199</v>
      </c>
    </row>
    <row r="18" customFormat="false" ht="19.5" hidden="false" customHeight="true" outlineLevel="0" collapsed="false">
      <c r="B18" s="11" t="s">
        <v>23</v>
      </c>
      <c r="C18" s="11"/>
      <c r="D18" s="12" t="n">
        <v>12885</v>
      </c>
      <c r="E18" s="1" t="n">
        <v>13537</v>
      </c>
      <c r="F18" s="1" t="n">
        <v>8017</v>
      </c>
      <c r="G18" s="1" t="n">
        <v>7947</v>
      </c>
      <c r="H18" s="1" t="n">
        <v>7985</v>
      </c>
      <c r="I18" s="1" t="n">
        <v>8073</v>
      </c>
      <c r="J18" s="1" t="n">
        <v>8097</v>
      </c>
      <c r="K18" s="1" t="n">
        <v>7835</v>
      </c>
      <c r="L18" s="1" t="n">
        <v>7919</v>
      </c>
      <c r="M18" s="1" t="n">
        <v>8139</v>
      </c>
    </row>
    <row r="19" customFormat="false" ht="19.5" hidden="false" customHeight="true" outlineLevel="0" collapsed="false">
      <c r="B19" s="11" t="s">
        <v>24</v>
      </c>
      <c r="C19" s="11"/>
      <c r="D19" s="12" t="n">
        <v>9214</v>
      </c>
      <c r="E19" s="1" t="n">
        <v>7422</v>
      </c>
      <c r="F19" s="1" t="n">
        <v>7311</v>
      </c>
      <c r="G19" s="1" t="n">
        <v>7725</v>
      </c>
      <c r="H19" s="1" t="n">
        <v>7400</v>
      </c>
      <c r="I19" s="1" t="n">
        <v>7388</v>
      </c>
      <c r="J19" s="1" t="n">
        <v>6987</v>
      </c>
      <c r="K19" s="1" t="n">
        <v>6802</v>
      </c>
      <c r="L19" s="1" t="n">
        <v>6713</v>
      </c>
      <c r="M19" s="1" t="n">
        <v>7781</v>
      </c>
    </row>
    <row r="20" customFormat="false" ht="19.5" hidden="false" customHeight="true" outlineLevel="0" collapsed="false">
      <c r="B20" s="11" t="s">
        <v>25</v>
      </c>
      <c r="C20" s="11"/>
      <c r="D20" s="12" t="n">
        <v>13813</v>
      </c>
      <c r="E20" s="1" t="n">
        <v>14710</v>
      </c>
      <c r="F20" s="15" t="s">
        <v>22</v>
      </c>
      <c r="G20" s="15" t="s">
        <v>22</v>
      </c>
      <c r="H20" s="15" t="s">
        <v>22</v>
      </c>
      <c r="I20" s="15" t="s">
        <v>22</v>
      </c>
      <c r="J20" s="15" t="s">
        <v>22</v>
      </c>
      <c r="K20" s="15" t="s">
        <v>22</v>
      </c>
      <c r="L20" s="15" t="s">
        <v>22</v>
      </c>
      <c r="M20" s="15" t="s">
        <v>22</v>
      </c>
    </row>
    <row r="21" customFormat="false" ht="19.5" hidden="false" customHeight="true" outlineLevel="0" collapsed="false">
      <c r="B21" s="11" t="s">
        <v>26</v>
      </c>
      <c r="C21" s="11"/>
      <c r="D21" s="12" t="n">
        <v>10401</v>
      </c>
      <c r="E21" s="1" t="n">
        <v>10560</v>
      </c>
      <c r="F21" s="15" t="s">
        <v>22</v>
      </c>
      <c r="G21" s="15" t="s">
        <v>22</v>
      </c>
      <c r="H21" s="15" t="s">
        <v>22</v>
      </c>
      <c r="I21" s="15" t="s">
        <v>22</v>
      </c>
      <c r="J21" s="15" t="s">
        <v>22</v>
      </c>
      <c r="K21" s="15" t="s">
        <v>22</v>
      </c>
      <c r="L21" s="15" t="s">
        <v>22</v>
      </c>
      <c r="M21" s="15" t="s">
        <v>22</v>
      </c>
    </row>
    <row r="22" customFormat="false" ht="9" hidden="false" customHeight="true" outlineLevel="0" collapsed="false">
      <c r="B22" s="11"/>
      <c r="C22" s="11"/>
      <c r="D22" s="12"/>
      <c r="F22" s="15"/>
      <c r="G22" s="15"/>
      <c r="H22" s="15"/>
      <c r="I22" s="15"/>
      <c r="J22" s="15"/>
      <c r="K22" s="15"/>
      <c r="L22" s="15"/>
      <c r="M22" s="15"/>
    </row>
    <row r="23" customFormat="false" ht="19.5" hidden="false" customHeight="true" outlineLevel="0" collapsed="false">
      <c r="B23" s="11" t="s">
        <v>27</v>
      </c>
      <c r="C23" s="11"/>
      <c r="D23" s="12" t="n">
        <v>18382</v>
      </c>
      <c r="E23" s="1" t="n">
        <v>19305</v>
      </c>
      <c r="F23" s="15" t="s">
        <v>22</v>
      </c>
      <c r="G23" s="15" t="s">
        <v>22</v>
      </c>
      <c r="H23" s="15" t="s">
        <v>22</v>
      </c>
      <c r="I23" s="15" t="s">
        <v>22</v>
      </c>
      <c r="J23" s="15" t="s">
        <v>22</v>
      </c>
      <c r="K23" s="15" t="s">
        <v>22</v>
      </c>
      <c r="L23" s="15" t="s">
        <v>22</v>
      </c>
      <c r="M23" s="15" t="s">
        <v>22</v>
      </c>
    </row>
    <row r="24" customFormat="false" ht="19.5" hidden="false" customHeight="true" outlineLevel="0" collapsed="false">
      <c r="B24" s="11" t="s">
        <v>28</v>
      </c>
      <c r="C24" s="11"/>
      <c r="D24" s="12" t="n">
        <v>11875</v>
      </c>
      <c r="E24" s="1" t="n">
        <v>12122</v>
      </c>
      <c r="F24" s="15" t="s">
        <v>22</v>
      </c>
      <c r="G24" s="15" t="s">
        <v>22</v>
      </c>
      <c r="H24" s="15" t="s">
        <v>22</v>
      </c>
      <c r="I24" s="15" t="s">
        <v>22</v>
      </c>
      <c r="J24" s="15" t="s">
        <v>22</v>
      </c>
      <c r="K24" s="15" t="s">
        <v>22</v>
      </c>
      <c r="L24" s="15" t="s">
        <v>22</v>
      </c>
      <c r="M24" s="15" t="s">
        <v>22</v>
      </c>
    </row>
    <row r="25" customFormat="false" ht="20.25" hidden="false" customHeight="true" outlineLevel="0" collapsed="false">
      <c r="B25" s="11" t="s">
        <v>29</v>
      </c>
      <c r="C25" s="11"/>
      <c r="D25" s="12" t="n">
        <v>15863</v>
      </c>
      <c r="E25" s="15" t="s">
        <v>22</v>
      </c>
      <c r="F25" s="15" t="s">
        <v>22</v>
      </c>
      <c r="G25" s="15" t="s">
        <v>22</v>
      </c>
      <c r="H25" s="15" t="s">
        <v>22</v>
      </c>
      <c r="I25" s="15" t="s">
        <v>22</v>
      </c>
      <c r="J25" s="15" t="s">
        <v>22</v>
      </c>
      <c r="K25" s="15" t="s">
        <v>22</v>
      </c>
      <c r="L25" s="15" t="s">
        <v>22</v>
      </c>
      <c r="M25" s="15" t="s">
        <v>22</v>
      </c>
    </row>
    <row r="26" customFormat="false" ht="19.5" hidden="false" customHeight="true" outlineLevel="0" collapsed="false">
      <c r="B26" s="11" t="s">
        <v>30</v>
      </c>
      <c r="C26" s="11"/>
      <c r="D26" s="12" t="n">
        <v>17160</v>
      </c>
      <c r="E26" s="15" t="s">
        <v>22</v>
      </c>
      <c r="F26" s="15" t="s">
        <v>22</v>
      </c>
      <c r="G26" s="15" t="s">
        <v>22</v>
      </c>
      <c r="H26" s="15" t="s">
        <v>22</v>
      </c>
      <c r="I26" s="15" t="s">
        <v>22</v>
      </c>
      <c r="J26" s="15" t="s">
        <v>22</v>
      </c>
      <c r="K26" s="15" t="s">
        <v>22</v>
      </c>
      <c r="L26" s="15" t="s">
        <v>22</v>
      </c>
      <c r="M26" s="15" t="s">
        <v>22</v>
      </c>
    </row>
    <row r="27" customFormat="false" ht="9" hidden="false" customHeight="true" outlineLevel="0" collapsed="false">
      <c r="B27" s="11"/>
      <c r="C27" s="11"/>
      <c r="D27" s="12"/>
      <c r="F27" s="15"/>
      <c r="G27" s="15"/>
      <c r="H27" s="15"/>
      <c r="I27" s="15"/>
      <c r="J27" s="15"/>
      <c r="K27" s="15"/>
      <c r="L27" s="15"/>
      <c r="M27" s="15"/>
    </row>
    <row r="28" customFormat="false" ht="19.5" hidden="false" customHeight="true" outlineLevel="0" collapsed="false">
      <c r="B28" s="11" t="s">
        <v>31</v>
      </c>
      <c r="C28" s="11"/>
      <c r="D28" s="13" t="n">
        <f aca="false">+D35+D36</f>
        <v>26265</v>
      </c>
      <c r="E28" s="1" t="n">
        <v>29240</v>
      </c>
      <c r="F28" s="1" t="n">
        <v>57356</v>
      </c>
      <c r="G28" s="1" t="n">
        <v>53421</v>
      </c>
      <c r="H28" s="1" t="n">
        <v>50061</v>
      </c>
      <c r="I28" s="1" t="n">
        <v>49291</v>
      </c>
      <c r="J28" s="1" t="n">
        <v>46138</v>
      </c>
      <c r="K28" s="1" t="n">
        <v>38295</v>
      </c>
      <c r="L28" s="1" t="n">
        <v>37703</v>
      </c>
      <c r="M28" s="1" t="n">
        <v>38241</v>
      </c>
    </row>
    <row r="29" customFormat="false" ht="19.5" hidden="false" customHeight="true" outlineLevel="0" collapsed="false">
      <c r="B29" s="16" t="s">
        <v>32</v>
      </c>
      <c r="C29" s="17"/>
      <c r="D29" s="13" t="s">
        <v>22</v>
      </c>
      <c r="E29" s="15" t="s">
        <v>22</v>
      </c>
      <c r="F29" s="1" t="n">
        <v>1742</v>
      </c>
      <c r="G29" s="1" t="n">
        <v>1700</v>
      </c>
      <c r="H29" s="1" t="n">
        <v>1716</v>
      </c>
      <c r="I29" s="1" t="n">
        <v>1680</v>
      </c>
      <c r="J29" s="1" t="n">
        <v>1707</v>
      </c>
      <c r="K29" s="1" t="n">
        <v>1635</v>
      </c>
      <c r="L29" s="1" t="n">
        <v>1346</v>
      </c>
      <c r="M29" s="1" t="n">
        <v>1213</v>
      </c>
    </row>
    <row r="30" customFormat="false" ht="19.5" hidden="false" customHeight="true" outlineLevel="0" collapsed="false">
      <c r="B30" s="16" t="s">
        <v>33</v>
      </c>
      <c r="C30" s="17"/>
      <c r="D30" s="13" t="s">
        <v>22</v>
      </c>
      <c r="E30" s="15" t="s">
        <v>22</v>
      </c>
      <c r="F30" s="1" t="n">
        <v>499</v>
      </c>
      <c r="G30" s="1" t="n">
        <v>560</v>
      </c>
      <c r="H30" s="1" t="n">
        <v>546</v>
      </c>
      <c r="I30" s="1" t="n">
        <v>576</v>
      </c>
      <c r="J30" s="1" t="n">
        <v>594</v>
      </c>
      <c r="K30" s="1" t="n">
        <v>614</v>
      </c>
      <c r="L30" s="1" t="n">
        <v>1801</v>
      </c>
      <c r="M30" s="1" t="n">
        <v>1721</v>
      </c>
    </row>
    <row r="31" customFormat="false" ht="19.5" hidden="false" customHeight="true" outlineLevel="0" collapsed="false">
      <c r="B31" s="18" t="s">
        <v>34</v>
      </c>
      <c r="C31" s="17"/>
      <c r="D31" s="13" t="s">
        <v>22</v>
      </c>
      <c r="E31" s="15" t="s">
        <v>22</v>
      </c>
      <c r="F31" s="1" t="n">
        <v>499</v>
      </c>
      <c r="G31" s="1" t="n">
        <v>551</v>
      </c>
      <c r="H31" s="1" t="n">
        <v>649</v>
      </c>
      <c r="I31" s="1" t="n">
        <v>2455</v>
      </c>
      <c r="J31" s="1" t="n">
        <v>2542</v>
      </c>
      <c r="K31" s="1" t="n">
        <v>2668</v>
      </c>
      <c r="L31" s="1" t="n">
        <v>4892</v>
      </c>
      <c r="M31" s="1" t="n">
        <v>5062</v>
      </c>
    </row>
    <row r="32" customFormat="false" ht="20.25" hidden="false" customHeight="true" outlineLevel="0" collapsed="false">
      <c r="B32" s="18" t="s">
        <v>35</v>
      </c>
      <c r="C32" s="17"/>
      <c r="D32" s="13" t="s">
        <v>22</v>
      </c>
      <c r="E32" s="15" t="s">
        <v>22</v>
      </c>
      <c r="F32" s="1" t="n">
        <v>2884</v>
      </c>
      <c r="G32" s="1" t="n">
        <v>2948</v>
      </c>
      <c r="H32" s="1" t="n">
        <v>3039</v>
      </c>
      <c r="I32" s="1" t="n">
        <v>3061</v>
      </c>
      <c r="J32" s="1" t="n">
        <v>2999</v>
      </c>
      <c r="K32" s="1" t="n">
        <v>2848</v>
      </c>
      <c r="L32" s="1" t="n">
        <v>2799</v>
      </c>
      <c r="M32" s="1" t="n">
        <v>2877</v>
      </c>
    </row>
    <row r="33" customFormat="false" ht="19.5" hidden="false" customHeight="true" outlineLevel="0" collapsed="false">
      <c r="B33" s="18" t="s">
        <v>36</v>
      </c>
      <c r="C33" s="17"/>
      <c r="D33" s="13" t="s">
        <v>22</v>
      </c>
      <c r="E33" s="15" t="s">
        <v>22</v>
      </c>
      <c r="F33" s="1" t="n">
        <v>4110</v>
      </c>
      <c r="G33" s="1" t="n">
        <v>4053</v>
      </c>
      <c r="H33" s="1" t="n">
        <v>3703</v>
      </c>
      <c r="I33" s="1" t="n">
        <v>3241</v>
      </c>
      <c r="J33" s="1" t="n">
        <v>2837</v>
      </c>
      <c r="K33" s="1" t="n">
        <v>2256</v>
      </c>
      <c r="L33" s="1" t="n">
        <v>2082</v>
      </c>
      <c r="M33" s="1" t="n">
        <v>1856</v>
      </c>
    </row>
    <row r="34" customFormat="false" ht="19.5" hidden="false" customHeight="true" outlineLevel="0" collapsed="false">
      <c r="B34" s="18" t="s">
        <v>37</v>
      </c>
      <c r="C34" s="17"/>
      <c r="D34" s="13" t="s">
        <v>22</v>
      </c>
      <c r="E34" s="15" t="s">
        <v>22</v>
      </c>
      <c r="F34" s="1" t="n">
        <v>5418</v>
      </c>
      <c r="G34" s="1" t="n">
        <v>5158</v>
      </c>
      <c r="H34" s="1" t="n">
        <v>4565</v>
      </c>
      <c r="I34" s="1" t="n">
        <v>3775</v>
      </c>
      <c r="J34" s="1" t="n">
        <v>3015</v>
      </c>
      <c r="K34" s="1" t="n">
        <v>2258</v>
      </c>
      <c r="L34" s="1" t="n">
        <v>2000</v>
      </c>
      <c r="M34" s="1" t="n">
        <v>1803</v>
      </c>
    </row>
    <row r="35" customFormat="false" ht="19.5" hidden="false" customHeight="true" outlineLevel="0" collapsed="false">
      <c r="B35" s="18" t="s">
        <v>38</v>
      </c>
      <c r="C35" s="18"/>
      <c r="D35" s="13" t="n">
        <v>15478</v>
      </c>
      <c r="E35" s="1" t="n">
        <v>14936</v>
      </c>
      <c r="F35" s="1" t="n">
        <v>13531</v>
      </c>
      <c r="G35" s="1" t="n">
        <v>11047</v>
      </c>
      <c r="H35" s="1" t="n">
        <v>9904</v>
      </c>
      <c r="I35" s="1" t="n">
        <v>8638</v>
      </c>
      <c r="J35" s="1" t="n">
        <v>7709</v>
      </c>
      <c r="K35" s="1" t="n">
        <v>4666</v>
      </c>
      <c r="L35" s="1" t="n">
        <v>3188</v>
      </c>
      <c r="M35" s="1" t="n">
        <v>2488</v>
      </c>
    </row>
    <row r="36" customFormat="false" ht="19.5" hidden="false" customHeight="true" outlineLevel="0" collapsed="false">
      <c r="B36" s="18" t="s">
        <v>39</v>
      </c>
      <c r="C36" s="18"/>
      <c r="D36" s="13" t="n">
        <v>10787</v>
      </c>
      <c r="E36" s="1" t="n">
        <v>10163</v>
      </c>
      <c r="F36" s="1" t="n">
        <v>9189</v>
      </c>
      <c r="G36" s="1" t="n">
        <v>8484</v>
      </c>
      <c r="H36" s="1" t="n">
        <v>7409</v>
      </c>
      <c r="I36" s="1" t="n">
        <v>6411</v>
      </c>
      <c r="J36" s="1" t="n">
        <v>5524</v>
      </c>
      <c r="K36" s="1" t="n">
        <v>4043</v>
      </c>
      <c r="L36" s="1" t="n">
        <v>2980</v>
      </c>
      <c r="M36" s="1" t="n">
        <v>1919</v>
      </c>
    </row>
    <row r="37" customFormat="false" ht="20.25" hidden="false" customHeight="true" outlineLevel="0" collapsed="false">
      <c r="B37" s="18" t="s">
        <v>40</v>
      </c>
      <c r="C37" s="18"/>
      <c r="D37" s="13" t="s">
        <v>22</v>
      </c>
      <c r="E37" s="1" t="n">
        <v>4141</v>
      </c>
      <c r="F37" s="1" t="n">
        <v>3985</v>
      </c>
      <c r="G37" s="1" t="n">
        <v>3492</v>
      </c>
      <c r="H37" s="1" t="n">
        <v>3049</v>
      </c>
      <c r="I37" s="1" t="n">
        <v>2773</v>
      </c>
      <c r="J37" s="1" t="n">
        <v>2499</v>
      </c>
      <c r="K37" s="1" t="n">
        <v>1946</v>
      </c>
      <c r="L37" s="1" t="n">
        <v>1617</v>
      </c>
      <c r="M37" s="1" t="n">
        <v>1572</v>
      </c>
    </row>
    <row r="38" customFormat="false" ht="19.5" hidden="false" customHeight="true" outlineLevel="0" collapsed="false">
      <c r="B38" s="18" t="s">
        <v>41</v>
      </c>
      <c r="C38" s="17"/>
      <c r="D38" s="13" t="s">
        <v>22</v>
      </c>
      <c r="E38" s="15" t="s">
        <v>22</v>
      </c>
      <c r="F38" s="1" t="n">
        <v>2696</v>
      </c>
      <c r="G38" s="1" t="n">
        <v>2619</v>
      </c>
      <c r="H38" s="1" t="n">
        <v>2606</v>
      </c>
      <c r="I38" s="1" t="n">
        <v>2455</v>
      </c>
      <c r="J38" s="1" t="n">
        <v>2353</v>
      </c>
      <c r="K38" s="1" t="n">
        <v>2244</v>
      </c>
      <c r="L38" s="1" t="n">
        <v>2180</v>
      </c>
      <c r="M38" s="1" t="n">
        <v>2192</v>
      </c>
    </row>
    <row r="39" customFormat="false" ht="19.5" hidden="false" customHeight="true" outlineLevel="0" collapsed="false">
      <c r="B39" s="18" t="s">
        <v>42</v>
      </c>
      <c r="C39" s="17"/>
      <c r="D39" s="13" t="s">
        <v>22</v>
      </c>
      <c r="E39" s="15" t="s">
        <v>22</v>
      </c>
      <c r="F39" s="1" t="n">
        <v>2679</v>
      </c>
      <c r="G39" s="1" t="n">
        <v>2621</v>
      </c>
      <c r="H39" s="1" t="n">
        <v>2510</v>
      </c>
      <c r="I39" s="1" t="n">
        <v>2487</v>
      </c>
      <c r="J39" s="1" t="n">
        <v>2444</v>
      </c>
      <c r="K39" s="1" t="n">
        <v>2428</v>
      </c>
      <c r="L39" s="1" t="n">
        <v>2454</v>
      </c>
      <c r="M39" s="1" t="n">
        <v>2536</v>
      </c>
    </row>
    <row r="40" customFormat="false" ht="19.5" hidden="false" customHeight="true" outlineLevel="0" collapsed="false">
      <c r="B40" s="18" t="s">
        <v>43</v>
      </c>
      <c r="C40" s="17"/>
      <c r="D40" s="13" t="s">
        <v>22</v>
      </c>
      <c r="E40" s="15" t="s">
        <v>22</v>
      </c>
      <c r="F40" s="1" t="n">
        <v>2933</v>
      </c>
      <c r="G40" s="1" t="n">
        <v>2697</v>
      </c>
      <c r="H40" s="1" t="n">
        <v>2601</v>
      </c>
      <c r="I40" s="1" t="n">
        <v>2798</v>
      </c>
      <c r="J40" s="1" t="n">
        <v>2862</v>
      </c>
      <c r="K40" s="1" t="n">
        <v>2671</v>
      </c>
      <c r="L40" s="1" t="n">
        <v>2080</v>
      </c>
      <c r="M40" s="1" t="n">
        <v>3920</v>
      </c>
    </row>
    <row r="41" customFormat="false" ht="19.5" hidden="false" customHeight="true" outlineLevel="0" collapsed="false">
      <c r="B41" s="18" t="s">
        <v>44</v>
      </c>
      <c r="C41" s="17"/>
      <c r="D41" s="13" t="s">
        <v>22</v>
      </c>
      <c r="E41" s="15" t="s">
        <v>22</v>
      </c>
      <c r="F41" s="1" t="n">
        <v>1114</v>
      </c>
      <c r="G41" s="1" t="n">
        <v>1204</v>
      </c>
      <c r="H41" s="1" t="n">
        <v>1270</v>
      </c>
      <c r="I41" s="1" t="n">
        <v>1388</v>
      </c>
      <c r="J41" s="1" t="n">
        <v>1468</v>
      </c>
      <c r="K41" s="1" t="n">
        <v>1592</v>
      </c>
      <c r="L41" s="1" t="n">
        <v>1697</v>
      </c>
      <c r="M41" s="1" t="n">
        <v>2829</v>
      </c>
    </row>
    <row r="42" customFormat="false" ht="20.25" hidden="false" customHeight="true" outlineLevel="0" collapsed="false">
      <c r="B42" s="18" t="s">
        <v>45</v>
      </c>
      <c r="C42" s="17"/>
      <c r="D42" s="13" t="s">
        <v>22</v>
      </c>
      <c r="E42" s="15" t="s">
        <v>22</v>
      </c>
      <c r="F42" s="1" t="n">
        <v>2902</v>
      </c>
      <c r="G42" s="1" t="n">
        <v>2955</v>
      </c>
      <c r="H42" s="1" t="n">
        <v>2937</v>
      </c>
      <c r="I42" s="1" t="n">
        <v>3060</v>
      </c>
      <c r="J42" s="1" t="n">
        <v>3365</v>
      </c>
      <c r="K42" s="1" t="n">
        <v>2699</v>
      </c>
      <c r="L42" s="1" t="n">
        <v>2814</v>
      </c>
      <c r="M42" s="1" t="n">
        <v>2798</v>
      </c>
    </row>
    <row r="43" customFormat="false" ht="18" hidden="false" customHeight="true" outlineLevel="0" collapsed="false">
      <c r="B43" s="18" t="s">
        <v>46</v>
      </c>
      <c r="C43" s="17"/>
      <c r="D43" s="13" t="s">
        <v>22</v>
      </c>
      <c r="E43" s="15" t="s">
        <v>22</v>
      </c>
      <c r="F43" s="1" t="n">
        <v>3175</v>
      </c>
      <c r="G43" s="1" t="n">
        <v>3332</v>
      </c>
      <c r="H43" s="1" t="n">
        <v>3557</v>
      </c>
      <c r="I43" s="1" t="n">
        <v>4493</v>
      </c>
      <c r="J43" s="1" t="n">
        <v>4220</v>
      </c>
      <c r="K43" s="1" t="n">
        <v>3727</v>
      </c>
      <c r="L43" s="1" t="n">
        <v>3773</v>
      </c>
      <c r="M43" s="1" t="n">
        <v>3455</v>
      </c>
    </row>
    <row r="44" customFormat="false" ht="9" hidden="false" customHeight="true" outlineLevel="0" collapsed="false">
      <c r="B44" s="18"/>
      <c r="C44" s="17"/>
      <c r="D44" s="15"/>
      <c r="E44" s="15"/>
    </row>
    <row r="45" customFormat="false" ht="19.5" hidden="false" customHeight="true" outlineLevel="0" collapsed="false">
      <c r="B45" s="11" t="s">
        <v>47</v>
      </c>
      <c r="C45" s="19"/>
      <c r="D45" s="1" t="n">
        <f aca="false">SUM(D46:D48)</f>
        <v>12671</v>
      </c>
      <c r="E45" s="1" t="n">
        <v>12417</v>
      </c>
      <c r="F45" s="1" t="n">
        <v>12103</v>
      </c>
      <c r="G45" s="1" t="n">
        <v>11432</v>
      </c>
      <c r="H45" s="1" t="n">
        <v>10689</v>
      </c>
      <c r="I45" s="1" t="n">
        <v>10362</v>
      </c>
      <c r="J45" s="1" t="n">
        <v>9923</v>
      </c>
      <c r="K45" s="1" t="n">
        <v>9306</v>
      </c>
      <c r="L45" s="1" t="n">
        <v>8765</v>
      </c>
      <c r="M45" s="1" t="n">
        <v>8309</v>
      </c>
    </row>
    <row r="46" customFormat="false" ht="19.5" hidden="false" customHeight="true" outlineLevel="0" collapsed="false">
      <c r="B46" s="18" t="s">
        <v>48</v>
      </c>
      <c r="C46" s="18"/>
      <c r="D46" s="12" t="n">
        <v>2747</v>
      </c>
      <c r="E46" s="1" t="n">
        <v>2805</v>
      </c>
      <c r="F46" s="1" t="n">
        <v>2779</v>
      </c>
      <c r="G46" s="1" t="n">
        <v>2737</v>
      </c>
      <c r="H46" s="1" t="n">
        <v>2556</v>
      </c>
      <c r="I46" s="1" t="n">
        <v>2515</v>
      </c>
      <c r="J46" s="1" t="n">
        <v>2447</v>
      </c>
      <c r="K46" s="1" t="n">
        <v>2373</v>
      </c>
      <c r="L46" s="1" t="n">
        <v>2329</v>
      </c>
      <c r="M46" s="1" t="n">
        <v>2285</v>
      </c>
    </row>
    <row r="47" customFormat="false" ht="20.25" hidden="false" customHeight="true" outlineLevel="0" collapsed="false">
      <c r="B47" s="18" t="s">
        <v>49</v>
      </c>
      <c r="C47" s="18"/>
      <c r="D47" s="12" t="n">
        <v>5144</v>
      </c>
      <c r="E47" s="1" t="n">
        <v>5110</v>
      </c>
      <c r="F47" s="1" t="n">
        <v>5010</v>
      </c>
      <c r="G47" s="1" t="n">
        <v>4655</v>
      </c>
      <c r="H47" s="1" t="n">
        <v>4233</v>
      </c>
      <c r="I47" s="1" t="n">
        <v>4045</v>
      </c>
      <c r="J47" s="1" t="n">
        <v>3868</v>
      </c>
      <c r="K47" s="1" t="n">
        <v>3563</v>
      </c>
      <c r="L47" s="1" t="n">
        <v>3280</v>
      </c>
      <c r="M47" s="1" t="n">
        <v>3089</v>
      </c>
    </row>
    <row r="48" customFormat="false" ht="18" hidden="false" customHeight="true" outlineLevel="0" collapsed="false">
      <c r="B48" s="18" t="s">
        <v>50</v>
      </c>
      <c r="C48" s="18"/>
      <c r="D48" s="12" t="n">
        <v>4780</v>
      </c>
      <c r="E48" s="1" t="n">
        <v>4502</v>
      </c>
      <c r="F48" s="1" t="n">
        <v>4314</v>
      </c>
      <c r="G48" s="1" t="n">
        <v>4040</v>
      </c>
      <c r="H48" s="1" t="n">
        <v>3900</v>
      </c>
      <c r="I48" s="1" t="n">
        <v>3802</v>
      </c>
      <c r="J48" s="1" t="n">
        <v>3608</v>
      </c>
      <c r="K48" s="1" t="n">
        <v>3370</v>
      </c>
      <c r="L48" s="1" t="n">
        <v>3156</v>
      </c>
      <c r="M48" s="1" t="n">
        <v>2935</v>
      </c>
    </row>
    <row r="49" customFormat="false" ht="9" hidden="false" customHeight="true" outlineLevel="0" collapsed="false">
      <c r="B49" s="18"/>
      <c r="C49" s="18"/>
      <c r="D49" s="12"/>
    </row>
    <row r="50" customFormat="false" ht="19.5" hidden="false" customHeight="true" outlineLevel="0" collapsed="false">
      <c r="B50" s="11" t="s">
        <v>51</v>
      </c>
      <c r="C50" s="11"/>
      <c r="D50" s="13" t="s">
        <v>22</v>
      </c>
      <c r="E50" s="15" t="s">
        <v>22</v>
      </c>
      <c r="F50" s="1" t="n">
        <v>9195</v>
      </c>
      <c r="G50" s="1" t="n">
        <v>8782</v>
      </c>
      <c r="H50" s="1" t="n">
        <v>8248</v>
      </c>
      <c r="I50" s="1" t="n">
        <v>7998</v>
      </c>
      <c r="J50" s="1" t="n">
        <v>7716</v>
      </c>
      <c r="K50" s="1" t="n">
        <v>7280</v>
      </c>
      <c r="L50" s="1" t="n">
        <v>6970</v>
      </c>
      <c r="M50" s="1" t="n">
        <v>6984</v>
      </c>
    </row>
    <row r="51" customFormat="false" ht="19.5" hidden="false" customHeight="true" outlineLevel="0" collapsed="false">
      <c r="B51" s="18" t="s">
        <v>52</v>
      </c>
      <c r="C51" s="18"/>
      <c r="D51" s="13" t="s">
        <v>22</v>
      </c>
      <c r="E51" s="15" t="s">
        <v>22</v>
      </c>
      <c r="F51" s="1" t="n">
        <v>1762</v>
      </c>
      <c r="G51" s="1" t="n">
        <v>1706</v>
      </c>
      <c r="H51" s="1" t="n">
        <v>1595</v>
      </c>
      <c r="I51" s="1" t="n">
        <v>1514</v>
      </c>
      <c r="J51" s="1" t="n">
        <v>1419</v>
      </c>
      <c r="K51" s="1" t="n">
        <v>1371</v>
      </c>
      <c r="L51" s="1" t="n">
        <v>1359</v>
      </c>
      <c r="M51" s="1" t="n">
        <v>1342</v>
      </c>
    </row>
    <row r="52" customFormat="false" ht="19.5" hidden="false" customHeight="true" outlineLevel="0" collapsed="false">
      <c r="B52" s="18" t="s">
        <v>53</v>
      </c>
      <c r="C52" s="18"/>
      <c r="D52" s="13" t="s">
        <v>22</v>
      </c>
      <c r="E52" s="15" t="s">
        <v>22</v>
      </c>
      <c r="F52" s="1" t="n">
        <v>2356</v>
      </c>
      <c r="G52" s="1" t="n">
        <v>2234</v>
      </c>
      <c r="H52" s="1" t="n">
        <v>2140</v>
      </c>
      <c r="I52" s="1" t="n">
        <v>2075</v>
      </c>
      <c r="J52" s="1" t="n">
        <v>1964</v>
      </c>
      <c r="K52" s="1" t="n">
        <v>1813</v>
      </c>
      <c r="L52" s="1" t="n">
        <v>1777</v>
      </c>
      <c r="M52" s="1" t="n">
        <v>1792</v>
      </c>
    </row>
    <row r="53" customFormat="false" ht="20.25" hidden="false" customHeight="true" outlineLevel="0" collapsed="false">
      <c r="B53" s="18" t="s">
        <v>54</v>
      </c>
      <c r="C53" s="18"/>
      <c r="D53" s="13" t="s">
        <v>22</v>
      </c>
      <c r="E53" s="15" t="s">
        <v>22</v>
      </c>
      <c r="F53" s="1" t="n">
        <v>3215</v>
      </c>
      <c r="G53" s="1" t="n">
        <v>3014</v>
      </c>
      <c r="H53" s="1" t="n">
        <v>2732</v>
      </c>
      <c r="I53" s="1" t="n">
        <v>2629</v>
      </c>
      <c r="J53" s="1" t="n">
        <v>2550</v>
      </c>
      <c r="K53" s="1" t="n">
        <v>2426</v>
      </c>
      <c r="L53" s="1" t="n">
        <v>2328</v>
      </c>
      <c r="M53" s="1" t="n">
        <v>2325</v>
      </c>
    </row>
    <row r="54" customFormat="false" ht="19.5" hidden="false" customHeight="true" outlineLevel="0" collapsed="false">
      <c r="B54" s="18" t="s">
        <v>55</v>
      </c>
      <c r="C54" s="18"/>
      <c r="D54" s="13" t="s">
        <v>22</v>
      </c>
      <c r="E54" s="15" t="s">
        <v>22</v>
      </c>
      <c r="F54" s="1" t="n">
        <v>1862</v>
      </c>
      <c r="G54" s="1" t="n">
        <v>1828</v>
      </c>
      <c r="H54" s="1" t="n">
        <v>1781</v>
      </c>
      <c r="I54" s="1" t="n">
        <v>1780</v>
      </c>
      <c r="J54" s="1" t="n">
        <v>1783</v>
      </c>
      <c r="K54" s="1" t="n">
        <v>1670</v>
      </c>
      <c r="L54" s="1" t="n">
        <v>1506</v>
      </c>
      <c r="M54" s="1" t="n">
        <v>1525</v>
      </c>
    </row>
    <row r="55" customFormat="false" ht="9" hidden="false" customHeight="true" outlineLevel="0" collapsed="false">
      <c r="B55" s="18"/>
      <c r="C55" s="17"/>
      <c r="D55" s="15"/>
      <c r="E55" s="15"/>
    </row>
    <row r="56" customFormat="false" ht="19.5" hidden="false" customHeight="true" outlineLevel="0" collapsed="false">
      <c r="B56" s="11" t="s">
        <v>56</v>
      </c>
      <c r="C56" s="19"/>
      <c r="D56" s="13" t="s">
        <v>22</v>
      </c>
      <c r="E56" s="1" t="n">
        <v>36453</v>
      </c>
      <c r="F56" s="1" t="n">
        <v>36324</v>
      </c>
      <c r="G56" s="1" t="n">
        <v>35530</v>
      </c>
      <c r="H56" s="1" t="n">
        <v>35169</v>
      </c>
      <c r="I56" s="1" t="n">
        <v>35012</v>
      </c>
      <c r="J56" s="1" t="n">
        <v>34499</v>
      </c>
      <c r="K56" s="1" t="n">
        <v>33133</v>
      </c>
      <c r="L56" s="1" t="n">
        <v>32349</v>
      </c>
      <c r="M56" s="1" t="n">
        <v>31797</v>
      </c>
    </row>
    <row r="57" customFormat="false" ht="19.5" hidden="false" customHeight="true" outlineLevel="0" collapsed="false">
      <c r="B57" s="18" t="s">
        <v>57</v>
      </c>
      <c r="C57" s="17"/>
      <c r="D57" s="13" t="s">
        <v>22</v>
      </c>
      <c r="E57" s="1" t="n">
        <v>3278</v>
      </c>
      <c r="F57" s="1" t="n">
        <v>3185</v>
      </c>
      <c r="G57" s="1" t="n">
        <v>3064</v>
      </c>
      <c r="H57" s="1" t="n">
        <v>2925</v>
      </c>
      <c r="I57" s="1" t="n">
        <v>2895</v>
      </c>
      <c r="J57" s="1" t="n">
        <v>2810</v>
      </c>
      <c r="K57" s="1" t="n">
        <v>2669</v>
      </c>
      <c r="L57" s="1" t="n">
        <v>2624</v>
      </c>
      <c r="M57" s="1" t="n">
        <v>2531</v>
      </c>
    </row>
    <row r="58" customFormat="false" ht="19.5" hidden="false" customHeight="true" outlineLevel="0" collapsed="false">
      <c r="B58" s="18" t="s">
        <v>58</v>
      </c>
      <c r="C58" s="17"/>
      <c r="D58" s="13" t="s">
        <v>22</v>
      </c>
      <c r="E58" s="1" t="n">
        <v>3409</v>
      </c>
      <c r="F58" s="1" t="n">
        <v>3300</v>
      </c>
      <c r="G58" s="1" t="n">
        <v>3248</v>
      </c>
      <c r="H58" s="1" t="n">
        <v>3158</v>
      </c>
      <c r="I58" s="1" t="n">
        <v>3057</v>
      </c>
      <c r="J58" s="1" t="n">
        <v>3028</v>
      </c>
      <c r="K58" s="1" t="n">
        <v>2922</v>
      </c>
      <c r="L58" s="1" t="n">
        <v>2895</v>
      </c>
      <c r="M58" s="1" t="n">
        <v>2828</v>
      </c>
    </row>
    <row r="59" customFormat="false" ht="19.5" hidden="false" customHeight="true" outlineLevel="0" collapsed="false">
      <c r="B59" s="18" t="s">
        <v>59</v>
      </c>
      <c r="C59" s="18"/>
      <c r="D59" s="13" t="s">
        <v>22</v>
      </c>
      <c r="E59" s="1" t="n">
        <v>1723</v>
      </c>
      <c r="F59" s="1" t="n">
        <v>1661</v>
      </c>
      <c r="G59" s="1" t="n">
        <v>1594</v>
      </c>
      <c r="H59" s="1" t="n">
        <v>1540</v>
      </c>
      <c r="I59" s="1" t="n">
        <v>1465</v>
      </c>
      <c r="J59" s="1" t="n">
        <v>1418</v>
      </c>
      <c r="K59" s="1" t="n">
        <v>1353</v>
      </c>
      <c r="L59" s="1" t="n">
        <v>1349</v>
      </c>
      <c r="M59" s="1" t="n">
        <v>1330</v>
      </c>
    </row>
    <row r="60" customFormat="false" ht="20.25" hidden="false" customHeight="true" outlineLevel="0" collapsed="false">
      <c r="B60" s="18" t="s">
        <v>60</v>
      </c>
      <c r="C60" s="18"/>
      <c r="D60" s="13" t="s">
        <v>22</v>
      </c>
      <c r="E60" s="1" t="n">
        <v>2173</v>
      </c>
      <c r="F60" s="1" t="n">
        <v>2141</v>
      </c>
      <c r="G60" s="1" t="n">
        <v>2075</v>
      </c>
      <c r="H60" s="1" t="n">
        <v>2019</v>
      </c>
      <c r="I60" s="1" t="n">
        <v>1986</v>
      </c>
      <c r="J60" s="1" t="n">
        <v>1954</v>
      </c>
      <c r="K60" s="1" t="n">
        <v>1907</v>
      </c>
      <c r="L60" s="1" t="n">
        <v>1879</v>
      </c>
      <c r="M60" s="1" t="n">
        <v>1889</v>
      </c>
    </row>
    <row r="61" customFormat="false" ht="19.5" hidden="false" customHeight="true" outlineLevel="0" collapsed="false">
      <c r="B61" s="18" t="s">
        <v>61</v>
      </c>
      <c r="C61" s="18"/>
      <c r="D61" s="13" t="s">
        <v>22</v>
      </c>
      <c r="E61" s="1" t="n">
        <v>1573</v>
      </c>
      <c r="F61" s="1" t="n">
        <v>1409</v>
      </c>
      <c r="G61" s="1" t="n">
        <v>1325</v>
      </c>
      <c r="H61" s="1" t="n">
        <v>1200</v>
      </c>
      <c r="I61" s="1" t="n">
        <v>1121</v>
      </c>
      <c r="J61" s="1" t="n">
        <v>1089</v>
      </c>
      <c r="K61" s="1" t="n">
        <v>1070</v>
      </c>
      <c r="L61" s="1" t="n">
        <v>1010</v>
      </c>
      <c r="M61" s="1" t="n">
        <v>975</v>
      </c>
    </row>
    <row r="62" customFormat="false" ht="8.25" hidden="false" customHeight="true" outlineLevel="0" collapsed="false">
      <c r="B62" s="18"/>
      <c r="C62" s="18"/>
      <c r="D62" s="13"/>
    </row>
    <row r="63" customFormat="false" ht="14.25" hidden="false" customHeight="true" outlineLevel="0" collapsed="false">
      <c r="B63" s="18" t="s">
        <v>62</v>
      </c>
      <c r="C63" s="18"/>
      <c r="D63" s="13" t="s">
        <v>22</v>
      </c>
      <c r="E63" s="1" t="n">
        <v>1726</v>
      </c>
      <c r="F63" s="1" t="n">
        <v>1718</v>
      </c>
      <c r="G63" s="1" t="n">
        <v>1675</v>
      </c>
      <c r="H63" s="1" t="n">
        <v>1707</v>
      </c>
      <c r="I63" s="1" t="n">
        <v>1715</v>
      </c>
      <c r="J63" s="1" t="n">
        <v>1708</v>
      </c>
      <c r="K63" s="1" t="n">
        <v>1677</v>
      </c>
      <c r="L63" s="1" t="n">
        <v>1664</v>
      </c>
      <c r="M63" s="1" t="n">
        <v>1651</v>
      </c>
    </row>
    <row r="64" customFormat="false" ht="15" hidden="false" customHeight="false" outlineLevel="0" collapsed="false">
      <c r="A64" s="3"/>
      <c r="B64" s="20"/>
      <c r="C64" s="20"/>
      <c r="D64" s="21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4.25" hidden="false" customHeight="false" outlineLevel="0" collapsed="false">
      <c r="B65" s="22" t="s">
        <v>6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39" colorId="64" zoomScale="75" zoomScaleNormal="75" zoomScalePageLayoutView="85" workbookViewId="0">
      <selection pane="topLeft" activeCell="R66" activeCellId="0" sqref="R6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3" min="4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4</v>
      </c>
      <c r="C1" s="2"/>
      <c r="I1" s="22" t="s">
        <v>65</v>
      </c>
      <c r="J1" s="23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66</v>
      </c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24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10.5" hidden="false" customHeight="true" outlineLevel="0" collapsed="false"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true" outlineLevel="0" collapsed="false">
      <c r="B5" s="18" t="s">
        <v>67</v>
      </c>
      <c r="C5" s="18"/>
      <c r="D5" s="13" t="s">
        <v>22</v>
      </c>
      <c r="E5" s="1" t="n">
        <v>3900</v>
      </c>
      <c r="F5" s="1" t="n">
        <v>4117</v>
      </c>
      <c r="G5" s="1" t="n">
        <v>4213</v>
      </c>
      <c r="H5" s="1" t="n">
        <v>4169</v>
      </c>
      <c r="I5" s="1" t="n">
        <v>4309</v>
      </c>
      <c r="J5" s="1" t="n">
        <v>4464</v>
      </c>
      <c r="K5" s="1" t="n">
        <v>4042</v>
      </c>
      <c r="L5" s="1" t="n">
        <v>3838</v>
      </c>
      <c r="M5" s="1" t="n">
        <v>3694</v>
      </c>
    </row>
    <row r="6" customFormat="false" ht="18.75" hidden="false" customHeight="true" outlineLevel="0" collapsed="false">
      <c r="B6" s="18" t="s">
        <v>68</v>
      </c>
      <c r="C6" s="18"/>
      <c r="D6" s="13" t="s">
        <v>22</v>
      </c>
      <c r="E6" s="1" t="n">
        <v>1252</v>
      </c>
      <c r="F6" s="1" t="n">
        <v>1301</v>
      </c>
      <c r="G6" s="1" t="n">
        <v>1300</v>
      </c>
      <c r="H6" s="1" t="n">
        <v>1353</v>
      </c>
      <c r="I6" s="1" t="n">
        <v>1372</v>
      </c>
      <c r="J6" s="1" t="n">
        <v>1354</v>
      </c>
      <c r="K6" s="1" t="n">
        <v>1346</v>
      </c>
      <c r="L6" s="1" t="n">
        <v>1302</v>
      </c>
      <c r="M6" s="1" t="n">
        <v>1327</v>
      </c>
    </row>
    <row r="7" customFormat="false" ht="18.75" hidden="false" customHeight="true" outlineLevel="0" collapsed="false">
      <c r="B7" s="18" t="s">
        <v>69</v>
      </c>
      <c r="C7" s="18"/>
      <c r="D7" s="13" t="s">
        <v>22</v>
      </c>
      <c r="E7" s="1" t="n">
        <v>2689</v>
      </c>
      <c r="F7" s="1" t="n">
        <v>2709</v>
      </c>
      <c r="G7" s="1" t="n">
        <v>2660</v>
      </c>
      <c r="H7" s="1" t="n">
        <v>2665</v>
      </c>
      <c r="I7" s="1" t="n">
        <v>2726</v>
      </c>
      <c r="J7" s="1" t="n">
        <v>2637</v>
      </c>
      <c r="K7" s="1" t="n">
        <v>2542</v>
      </c>
      <c r="L7" s="1" t="n">
        <v>2429</v>
      </c>
      <c r="M7" s="1" t="n">
        <v>2333</v>
      </c>
    </row>
    <row r="8" customFormat="false" ht="18.75" hidden="false" customHeight="true" outlineLevel="0" collapsed="false">
      <c r="B8" s="18" t="s">
        <v>70</v>
      </c>
      <c r="C8" s="18"/>
      <c r="D8" s="13" t="s">
        <v>22</v>
      </c>
      <c r="E8" s="1" t="n">
        <v>2378</v>
      </c>
      <c r="F8" s="1" t="n">
        <v>2447</v>
      </c>
      <c r="G8" s="1" t="n">
        <v>2385</v>
      </c>
      <c r="H8" s="1" t="n">
        <v>2425</v>
      </c>
      <c r="I8" s="1" t="n">
        <v>2469</v>
      </c>
      <c r="J8" s="1" t="n">
        <v>2396</v>
      </c>
      <c r="K8" s="1" t="n">
        <v>2306</v>
      </c>
      <c r="L8" s="1" t="n">
        <v>2223</v>
      </c>
      <c r="M8" s="1" t="n">
        <v>2159</v>
      </c>
    </row>
    <row r="9" customFormat="false" ht="18.75" hidden="false" customHeight="true" outlineLevel="0" collapsed="false">
      <c r="B9" s="18" t="s">
        <v>71</v>
      </c>
      <c r="C9" s="18"/>
      <c r="D9" s="13" t="s">
        <v>22</v>
      </c>
      <c r="E9" s="1" t="n">
        <v>1984</v>
      </c>
      <c r="F9" s="1" t="n">
        <v>2029</v>
      </c>
      <c r="G9" s="1" t="n">
        <v>2031</v>
      </c>
      <c r="H9" s="1" t="n">
        <v>2060</v>
      </c>
      <c r="I9" s="1" t="n">
        <v>2108</v>
      </c>
      <c r="J9" s="1" t="n">
        <v>2086</v>
      </c>
      <c r="K9" s="1" t="n">
        <v>2015</v>
      </c>
      <c r="L9" s="1" t="n">
        <v>1948</v>
      </c>
      <c r="M9" s="1" t="n">
        <v>1943</v>
      </c>
    </row>
    <row r="10" customFormat="false" ht="10.5" hidden="false" customHeight="true" outlineLevel="0" collapsed="false">
      <c r="B10" s="18"/>
      <c r="C10" s="18"/>
      <c r="D10" s="13"/>
    </row>
    <row r="11" customFormat="false" ht="18.75" hidden="false" customHeight="true" outlineLevel="0" collapsed="false">
      <c r="B11" s="18" t="s">
        <v>72</v>
      </c>
      <c r="C11" s="18"/>
      <c r="D11" s="13" t="s">
        <v>22</v>
      </c>
      <c r="E11" s="1" t="n">
        <v>1234</v>
      </c>
      <c r="F11" s="1" t="n">
        <v>1225</v>
      </c>
      <c r="G11" s="1" t="n">
        <v>1239</v>
      </c>
      <c r="H11" s="1" t="n">
        <v>1231</v>
      </c>
      <c r="I11" s="1" t="n">
        <v>1256</v>
      </c>
      <c r="J11" s="1" t="n">
        <v>1267</v>
      </c>
      <c r="K11" s="1" t="n">
        <v>1294</v>
      </c>
      <c r="L11" s="1" t="n">
        <v>1294</v>
      </c>
      <c r="M11" s="1" t="n">
        <v>1307</v>
      </c>
    </row>
    <row r="12" customFormat="false" ht="18.75" hidden="false" customHeight="true" outlineLevel="0" collapsed="false">
      <c r="B12" s="18" t="s">
        <v>73</v>
      </c>
      <c r="C12" s="18"/>
      <c r="D12" s="13" t="s">
        <v>22</v>
      </c>
      <c r="E12" s="1" t="n">
        <v>2514</v>
      </c>
      <c r="F12" s="1" t="n">
        <v>2558</v>
      </c>
      <c r="G12" s="1" t="n">
        <v>2604</v>
      </c>
      <c r="H12" s="1" t="n">
        <v>2561</v>
      </c>
      <c r="I12" s="1" t="n">
        <v>2529</v>
      </c>
      <c r="J12" s="1" t="n">
        <v>2498</v>
      </c>
      <c r="K12" s="1" t="n">
        <v>2407</v>
      </c>
      <c r="L12" s="1" t="n">
        <v>2417</v>
      </c>
      <c r="M12" s="1" t="n">
        <v>2368</v>
      </c>
    </row>
    <row r="13" customFormat="false" ht="18.75" hidden="false" customHeight="true" outlineLevel="0" collapsed="false">
      <c r="B13" s="18" t="s">
        <v>74</v>
      </c>
      <c r="C13" s="18"/>
      <c r="D13" s="13" t="s">
        <v>22</v>
      </c>
      <c r="E13" s="1" t="n">
        <v>2714</v>
      </c>
      <c r="F13" s="1" t="n">
        <v>2742</v>
      </c>
      <c r="G13" s="1" t="n">
        <v>2636</v>
      </c>
      <c r="H13" s="1" t="n">
        <v>2584</v>
      </c>
      <c r="I13" s="1" t="n">
        <v>2589</v>
      </c>
      <c r="J13" s="1" t="n">
        <v>2528</v>
      </c>
      <c r="K13" s="1" t="n">
        <v>2479</v>
      </c>
      <c r="L13" s="1" t="n">
        <v>2453</v>
      </c>
      <c r="M13" s="1" t="n">
        <v>2482</v>
      </c>
    </row>
    <row r="14" customFormat="false" ht="18.75" hidden="false" customHeight="true" outlineLevel="0" collapsed="false">
      <c r="B14" s="18" t="s">
        <v>75</v>
      </c>
      <c r="C14" s="18"/>
      <c r="D14" s="13" t="s">
        <v>22</v>
      </c>
      <c r="E14" s="1" t="n">
        <v>1424</v>
      </c>
      <c r="F14" s="1" t="n">
        <v>1435</v>
      </c>
      <c r="G14" s="1" t="n">
        <v>1388</v>
      </c>
      <c r="H14" s="1" t="n">
        <v>1389</v>
      </c>
      <c r="I14" s="1" t="n">
        <v>1402</v>
      </c>
      <c r="J14" s="1" t="n">
        <v>1379</v>
      </c>
      <c r="K14" s="1" t="n">
        <v>1369</v>
      </c>
      <c r="L14" s="1" t="n">
        <v>1341</v>
      </c>
      <c r="M14" s="1" t="n">
        <v>1335</v>
      </c>
    </row>
    <row r="15" customFormat="false" ht="18.75" hidden="false" customHeight="true" outlineLevel="0" collapsed="false">
      <c r="B15" s="18" t="s">
        <v>76</v>
      </c>
      <c r="C15" s="18"/>
      <c r="D15" s="13" t="s">
        <v>22</v>
      </c>
      <c r="E15" s="1" t="n">
        <v>2482</v>
      </c>
      <c r="F15" s="1" t="n">
        <v>2347</v>
      </c>
      <c r="G15" s="1" t="n">
        <v>2093</v>
      </c>
      <c r="H15" s="1" t="n">
        <v>2183</v>
      </c>
      <c r="I15" s="1" t="n">
        <v>2013</v>
      </c>
      <c r="J15" s="1" t="n">
        <v>1883</v>
      </c>
      <c r="K15" s="1" t="n">
        <v>1735</v>
      </c>
      <c r="L15" s="1" t="n">
        <v>1683</v>
      </c>
      <c r="M15" s="1" t="n">
        <v>1645</v>
      </c>
    </row>
    <row r="16" customFormat="false" ht="10.5" hidden="false" customHeight="true" outlineLevel="0" collapsed="false">
      <c r="B16" s="18"/>
      <c r="C16" s="18"/>
      <c r="D16" s="12"/>
    </row>
    <row r="17" customFormat="false" ht="18.75" hidden="false" customHeight="true" outlineLevel="0" collapsed="false">
      <c r="B17" s="25" t="s">
        <v>77</v>
      </c>
      <c r="C17" s="25"/>
      <c r="D17" s="12" t="n">
        <f aca="false">+D21+D31</f>
        <v>6171</v>
      </c>
      <c r="E17" s="1" t="n">
        <v>16077</v>
      </c>
      <c r="F17" s="1" t="n">
        <v>25398</v>
      </c>
      <c r="G17" s="1" t="n">
        <v>24908</v>
      </c>
      <c r="H17" s="1" t="n">
        <v>24241</v>
      </c>
      <c r="I17" s="1" t="n">
        <v>24067</v>
      </c>
      <c r="J17" s="1" t="n">
        <v>23891</v>
      </c>
      <c r="K17" s="1" t="n">
        <v>22910</v>
      </c>
      <c r="L17" s="1" t="n">
        <v>23458</v>
      </c>
      <c r="M17" s="1" t="n">
        <v>26765</v>
      </c>
    </row>
    <row r="18" customFormat="false" ht="10.5" hidden="false" customHeight="true" outlineLevel="0" collapsed="false">
      <c r="B18" s="25"/>
      <c r="C18" s="25"/>
      <c r="D18" s="12"/>
    </row>
    <row r="19" customFormat="false" ht="18.75" hidden="false" customHeight="true" outlineLevel="0" collapsed="false">
      <c r="B19" s="18" t="s">
        <v>78</v>
      </c>
      <c r="C19" s="18"/>
      <c r="D19" s="13" t="s">
        <v>22</v>
      </c>
      <c r="E19" s="15" t="s">
        <v>22</v>
      </c>
      <c r="F19" s="1" t="n">
        <v>660</v>
      </c>
      <c r="G19" s="1" t="n">
        <v>705</v>
      </c>
      <c r="H19" s="1" t="n">
        <v>740</v>
      </c>
      <c r="I19" s="1" t="n">
        <v>749</v>
      </c>
      <c r="J19" s="1" t="n">
        <v>814</v>
      </c>
      <c r="K19" s="1" t="n">
        <v>819</v>
      </c>
      <c r="L19" s="1" t="n">
        <v>863</v>
      </c>
      <c r="M19" s="1" t="n">
        <v>945</v>
      </c>
    </row>
    <row r="20" customFormat="false" ht="18.75" hidden="false" customHeight="true" outlineLevel="0" collapsed="false">
      <c r="B20" s="18" t="s">
        <v>79</v>
      </c>
      <c r="C20" s="18"/>
      <c r="D20" s="13" t="s">
        <v>22</v>
      </c>
      <c r="E20" s="15" t="s">
        <v>22</v>
      </c>
      <c r="F20" s="1" t="n">
        <v>2428</v>
      </c>
      <c r="G20" s="1" t="n">
        <v>2434</v>
      </c>
      <c r="H20" s="1" t="n">
        <v>2412</v>
      </c>
      <c r="I20" s="1" t="n">
        <v>2433</v>
      </c>
      <c r="J20" s="1" t="n">
        <v>2415</v>
      </c>
      <c r="K20" s="1" t="n">
        <v>2329</v>
      </c>
      <c r="L20" s="1" t="n">
        <v>2328</v>
      </c>
      <c r="M20" s="1" t="n">
        <v>2281</v>
      </c>
    </row>
    <row r="21" customFormat="false" ht="18.75" hidden="false" customHeight="true" outlineLevel="0" collapsed="false">
      <c r="B21" s="18" t="s">
        <v>80</v>
      </c>
      <c r="C21" s="18"/>
      <c r="D21" s="12" t="n">
        <v>1287</v>
      </c>
      <c r="E21" s="1" t="n">
        <v>1364</v>
      </c>
      <c r="F21" s="1" t="n">
        <v>1458</v>
      </c>
      <c r="G21" s="1" t="n">
        <v>1510</v>
      </c>
      <c r="H21" s="1" t="n">
        <v>1520</v>
      </c>
      <c r="I21" s="1" t="n">
        <v>1575</v>
      </c>
      <c r="J21" s="1" t="n">
        <v>1664</v>
      </c>
      <c r="K21" s="1" t="n">
        <v>1705</v>
      </c>
      <c r="L21" s="1" t="n">
        <v>1833</v>
      </c>
      <c r="M21" s="1" t="n">
        <v>1952</v>
      </c>
    </row>
    <row r="22" customFormat="false" ht="18.75" hidden="false" customHeight="true" outlineLevel="0" collapsed="false">
      <c r="B22" s="18" t="s">
        <v>81</v>
      </c>
      <c r="C22" s="18"/>
      <c r="D22" s="13" t="s">
        <v>22</v>
      </c>
      <c r="E22" s="1" t="n">
        <v>1557</v>
      </c>
      <c r="F22" s="1" t="n">
        <v>1779</v>
      </c>
      <c r="G22" s="1" t="n">
        <v>1824</v>
      </c>
      <c r="H22" s="1" t="n">
        <v>1927</v>
      </c>
      <c r="I22" s="1" t="n">
        <v>1972</v>
      </c>
      <c r="J22" s="1" t="n">
        <v>2042</v>
      </c>
      <c r="K22" s="1" t="n">
        <v>2083</v>
      </c>
      <c r="L22" s="1" t="n">
        <v>2227</v>
      </c>
      <c r="M22" s="1" t="n">
        <v>2305</v>
      </c>
    </row>
    <row r="23" customFormat="false" ht="18.75" hidden="false" customHeight="true" outlineLevel="0" collapsed="false">
      <c r="B23" s="18" t="s">
        <v>82</v>
      </c>
      <c r="C23" s="18"/>
      <c r="D23" s="13" t="s">
        <v>22</v>
      </c>
      <c r="E23" s="15" t="s">
        <v>22</v>
      </c>
      <c r="F23" s="1" t="n">
        <v>2634</v>
      </c>
      <c r="G23" s="1" t="n">
        <v>2528</v>
      </c>
      <c r="H23" s="1" t="n">
        <v>2470</v>
      </c>
      <c r="I23" s="1" t="n">
        <v>2461</v>
      </c>
      <c r="J23" s="1" t="n">
        <v>2420</v>
      </c>
      <c r="K23" s="1" t="n">
        <v>2260</v>
      </c>
      <c r="L23" s="1" t="n">
        <v>2122</v>
      </c>
      <c r="M23" s="1" t="n">
        <v>2090</v>
      </c>
    </row>
    <row r="24" customFormat="false" ht="10.5" hidden="false" customHeight="true" outlineLevel="0" collapsed="false">
      <c r="B24" s="18"/>
      <c r="C24" s="18"/>
      <c r="D24" s="13"/>
      <c r="E24" s="15"/>
    </row>
    <row r="25" customFormat="false" ht="18.75" hidden="false" customHeight="true" outlineLevel="0" collapsed="false">
      <c r="B25" s="18" t="s">
        <v>83</v>
      </c>
      <c r="C25" s="18"/>
      <c r="D25" s="13" t="s">
        <v>22</v>
      </c>
      <c r="E25" s="1" t="n">
        <v>1031</v>
      </c>
      <c r="F25" s="1" t="n">
        <v>1035</v>
      </c>
      <c r="G25" s="1" t="n">
        <v>1051</v>
      </c>
      <c r="H25" s="1" t="n">
        <v>1060</v>
      </c>
      <c r="I25" s="1" t="n">
        <v>1061</v>
      </c>
      <c r="J25" s="1" t="n">
        <v>1162</v>
      </c>
      <c r="K25" s="1" t="n">
        <v>1052</v>
      </c>
      <c r="L25" s="1" t="n">
        <v>1645</v>
      </c>
      <c r="M25" s="1" t="n">
        <v>2133</v>
      </c>
    </row>
    <row r="26" customFormat="false" ht="18.75" hidden="false" customHeight="true" outlineLevel="0" collapsed="false">
      <c r="B26" s="18" t="s">
        <v>84</v>
      </c>
      <c r="C26" s="18"/>
      <c r="D26" s="13" t="s">
        <v>22</v>
      </c>
      <c r="E26" s="1" t="n">
        <v>1009</v>
      </c>
      <c r="F26" s="1" t="n">
        <v>1036</v>
      </c>
      <c r="G26" s="1" t="n">
        <v>1048</v>
      </c>
      <c r="H26" s="1" t="n">
        <v>1044</v>
      </c>
      <c r="I26" s="1" t="n">
        <v>1068</v>
      </c>
      <c r="J26" s="1" t="n">
        <v>1072</v>
      </c>
      <c r="K26" s="1" t="n">
        <v>1053</v>
      </c>
      <c r="L26" s="1" t="n">
        <v>1072</v>
      </c>
      <c r="M26" s="1" t="n">
        <v>1035</v>
      </c>
    </row>
    <row r="27" customFormat="false" ht="18.75" hidden="false" customHeight="true" outlineLevel="0" collapsed="false">
      <c r="B27" s="18" t="s">
        <v>85</v>
      </c>
      <c r="C27" s="18"/>
      <c r="D27" s="13" t="s">
        <v>22</v>
      </c>
      <c r="E27" s="1" t="n">
        <v>2137</v>
      </c>
      <c r="F27" s="1" t="n">
        <v>2199</v>
      </c>
      <c r="G27" s="1" t="n">
        <v>2208</v>
      </c>
      <c r="H27" s="1" t="n">
        <v>2168</v>
      </c>
      <c r="I27" s="1" t="n">
        <v>2162</v>
      </c>
      <c r="J27" s="1" t="n">
        <v>2151</v>
      </c>
      <c r="K27" s="1" t="n">
        <v>2184</v>
      </c>
      <c r="L27" s="1" t="n">
        <v>2166</v>
      </c>
      <c r="M27" s="1" t="n">
        <v>3175</v>
      </c>
    </row>
    <row r="28" customFormat="false" ht="18.75" hidden="false" customHeight="true" outlineLevel="0" collapsed="false">
      <c r="B28" s="18" t="s">
        <v>86</v>
      </c>
      <c r="C28" s="18"/>
      <c r="D28" s="13" t="s">
        <v>22</v>
      </c>
      <c r="E28" s="1" t="n">
        <v>1896</v>
      </c>
      <c r="F28" s="1" t="n">
        <v>1909</v>
      </c>
      <c r="G28" s="1" t="n">
        <v>1984</v>
      </c>
      <c r="H28" s="1" t="n">
        <v>1922</v>
      </c>
      <c r="I28" s="1" t="n">
        <v>1874</v>
      </c>
      <c r="J28" s="1" t="n">
        <v>1837</v>
      </c>
      <c r="K28" s="1" t="n">
        <v>1745</v>
      </c>
      <c r="L28" s="1" t="n">
        <v>1719</v>
      </c>
      <c r="M28" s="1" t="n">
        <v>1822</v>
      </c>
    </row>
    <row r="29" customFormat="false" ht="18.75" hidden="false" customHeight="true" outlineLevel="0" collapsed="false">
      <c r="B29" s="18" t="s">
        <v>87</v>
      </c>
      <c r="C29" s="18"/>
      <c r="D29" s="13" t="s">
        <v>22</v>
      </c>
      <c r="E29" s="1" t="n">
        <v>2328</v>
      </c>
      <c r="F29" s="1" t="n">
        <v>2321</v>
      </c>
      <c r="G29" s="1" t="n">
        <v>2185</v>
      </c>
      <c r="H29" s="1" t="n">
        <v>2096</v>
      </c>
      <c r="I29" s="1" t="n">
        <v>2011</v>
      </c>
      <c r="J29" s="1" t="n">
        <v>1907</v>
      </c>
      <c r="K29" s="1" t="n">
        <v>1766</v>
      </c>
      <c r="L29" s="1" t="n">
        <v>1716</v>
      </c>
      <c r="M29" s="1" t="n">
        <v>1897</v>
      </c>
    </row>
    <row r="30" customFormat="false" ht="10.5" hidden="false" customHeight="true" outlineLevel="0" collapsed="false">
      <c r="B30" s="18"/>
      <c r="C30" s="18"/>
      <c r="D30" s="12"/>
    </row>
    <row r="31" customFormat="false" ht="18.75" hidden="false" customHeight="true" outlineLevel="0" collapsed="false">
      <c r="B31" s="18" t="s">
        <v>88</v>
      </c>
      <c r="C31" s="18"/>
      <c r="D31" s="12" t="n">
        <v>4884</v>
      </c>
      <c r="E31" s="1" t="n">
        <v>4755</v>
      </c>
      <c r="F31" s="1" t="n">
        <v>4454</v>
      </c>
      <c r="G31" s="1" t="n">
        <v>4102</v>
      </c>
      <c r="H31" s="1" t="n">
        <v>3664</v>
      </c>
      <c r="I31" s="1" t="n">
        <v>3529</v>
      </c>
      <c r="J31" s="1" t="n">
        <v>3355</v>
      </c>
      <c r="K31" s="1" t="n">
        <v>3019</v>
      </c>
      <c r="L31" s="1" t="n">
        <v>2830</v>
      </c>
      <c r="M31" s="1" t="n">
        <v>3043</v>
      </c>
    </row>
    <row r="32" customFormat="false" ht="18.75" hidden="false" customHeight="true" outlineLevel="0" collapsed="false">
      <c r="B32" s="18" t="s">
        <v>89</v>
      </c>
      <c r="C32" s="17"/>
      <c r="D32" s="13" t="s">
        <v>22</v>
      </c>
      <c r="E32" s="15" t="s">
        <v>22</v>
      </c>
      <c r="F32" s="1" t="n">
        <v>2087</v>
      </c>
      <c r="G32" s="1" t="n">
        <v>1944</v>
      </c>
      <c r="H32" s="1" t="n">
        <v>1863</v>
      </c>
      <c r="I32" s="1" t="n">
        <v>1796</v>
      </c>
      <c r="J32" s="1" t="n">
        <v>1718</v>
      </c>
      <c r="K32" s="1" t="n">
        <v>1638</v>
      </c>
      <c r="L32" s="1" t="n">
        <v>1730</v>
      </c>
      <c r="M32" s="1" t="n">
        <v>2047</v>
      </c>
    </row>
    <row r="33" customFormat="false" ht="18.75" hidden="false" customHeight="true" outlineLevel="0" collapsed="false">
      <c r="B33" s="18" t="s">
        <v>90</v>
      </c>
      <c r="C33" s="17"/>
      <c r="D33" s="13" t="s">
        <v>22</v>
      </c>
      <c r="E33" s="15" t="s">
        <v>22</v>
      </c>
      <c r="F33" s="1" t="n">
        <v>1398</v>
      </c>
      <c r="G33" s="1" t="n">
        <v>1385</v>
      </c>
      <c r="H33" s="1" t="n">
        <v>1355</v>
      </c>
      <c r="I33" s="1" t="n">
        <v>1376</v>
      </c>
      <c r="J33" s="1" t="n">
        <v>1334</v>
      </c>
      <c r="K33" s="1" t="n">
        <v>1257</v>
      </c>
      <c r="L33" s="1" t="n">
        <v>1207</v>
      </c>
      <c r="M33" s="1" t="n">
        <v>2040</v>
      </c>
    </row>
    <row r="34" customFormat="false" ht="10.5" hidden="false" customHeight="true" outlineLevel="0" collapsed="false">
      <c r="B34" s="18"/>
      <c r="C34" s="18"/>
      <c r="D34" s="13"/>
      <c r="E34" s="15"/>
    </row>
    <row r="35" customFormat="false" ht="18.75" hidden="false" customHeight="true" outlineLevel="0" collapsed="false">
      <c r="B35" s="25" t="s">
        <v>91</v>
      </c>
      <c r="C35" s="25"/>
      <c r="D35" s="12" t="n">
        <f aca="false">+D49</f>
        <v>9620</v>
      </c>
      <c r="E35" s="1" t="n">
        <v>10300</v>
      </c>
      <c r="F35" s="1" t="n">
        <v>19573</v>
      </c>
      <c r="G35" s="1" t="n">
        <v>20182</v>
      </c>
      <c r="H35" s="1" t="n">
        <v>20655</v>
      </c>
      <c r="I35" s="1" t="n">
        <v>21701</v>
      </c>
      <c r="J35" s="1" t="n">
        <v>20995</v>
      </c>
      <c r="K35" s="1" t="n">
        <v>20381</v>
      </c>
      <c r="L35" s="1" t="n">
        <v>20672</v>
      </c>
      <c r="M35" s="1" t="n">
        <v>21438</v>
      </c>
    </row>
    <row r="36" customFormat="false" ht="10.5" hidden="false" customHeight="true" outlineLevel="0" collapsed="false">
      <c r="B36" s="25"/>
      <c r="C36" s="25"/>
      <c r="D36" s="12"/>
    </row>
    <row r="37" customFormat="false" ht="18.75" hidden="false" customHeight="true" outlineLevel="0" collapsed="false">
      <c r="B37" s="18" t="s">
        <v>92</v>
      </c>
      <c r="C37" s="18"/>
      <c r="D37" s="13" t="s">
        <v>22</v>
      </c>
      <c r="E37" s="15" t="s">
        <v>22</v>
      </c>
      <c r="F37" s="1" t="n">
        <v>2717</v>
      </c>
      <c r="G37" s="1" t="n">
        <v>2790</v>
      </c>
      <c r="H37" s="1" t="n">
        <v>2880</v>
      </c>
      <c r="I37" s="1" t="n">
        <v>2967</v>
      </c>
      <c r="J37" s="1" t="n">
        <v>2973</v>
      </c>
      <c r="K37" s="1" t="n">
        <v>2900</v>
      </c>
      <c r="L37" s="1" t="n">
        <v>2951</v>
      </c>
      <c r="M37" s="1" t="n">
        <v>3128</v>
      </c>
    </row>
    <row r="38" customFormat="false" ht="18.75" hidden="false" customHeight="true" outlineLevel="0" collapsed="false">
      <c r="B38" s="18" t="s">
        <v>93</v>
      </c>
      <c r="C38" s="18"/>
      <c r="D38" s="13" t="s">
        <v>22</v>
      </c>
      <c r="E38" s="15" t="s">
        <v>22</v>
      </c>
      <c r="F38" s="1" t="n">
        <v>969</v>
      </c>
      <c r="G38" s="1" t="n">
        <v>1024</v>
      </c>
      <c r="H38" s="1" t="n">
        <v>1080</v>
      </c>
      <c r="I38" s="1" t="n">
        <v>1173</v>
      </c>
      <c r="J38" s="1" t="n">
        <v>1168</v>
      </c>
      <c r="K38" s="1" t="n">
        <v>1222</v>
      </c>
      <c r="L38" s="1" t="n">
        <v>1285</v>
      </c>
      <c r="M38" s="1" t="n">
        <v>1449</v>
      </c>
    </row>
    <row r="39" customFormat="false" ht="18.75" hidden="false" customHeight="true" outlineLevel="0" collapsed="false">
      <c r="B39" s="18" t="s">
        <v>94</v>
      </c>
      <c r="C39" s="18"/>
      <c r="D39" s="13" t="s">
        <v>22</v>
      </c>
      <c r="E39" s="15" t="s">
        <v>22</v>
      </c>
      <c r="F39" s="1" t="n">
        <v>1632</v>
      </c>
      <c r="G39" s="1" t="n">
        <v>1668</v>
      </c>
      <c r="H39" s="1" t="n">
        <v>1728</v>
      </c>
      <c r="I39" s="1" t="n">
        <v>1810</v>
      </c>
      <c r="J39" s="1" t="n">
        <v>1894</v>
      </c>
      <c r="K39" s="1" t="n">
        <v>1849</v>
      </c>
      <c r="L39" s="1" t="n">
        <v>1900</v>
      </c>
      <c r="M39" s="1" t="n">
        <v>2006</v>
      </c>
    </row>
    <row r="40" customFormat="false" ht="18.75" hidden="false" customHeight="true" outlineLevel="0" collapsed="false">
      <c r="B40" s="18" t="s">
        <v>95</v>
      </c>
      <c r="C40" s="18"/>
      <c r="D40" s="13" t="s">
        <v>22</v>
      </c>
      <c r="E40" s="15" t="s">
        <v>22</v>
      </c>
      <c r="F40" s="1" t="n">
        <v>1791</v>
      </c>
      <c r="G40" s="1" t="n">
        <v>1805</v>
      </c>
      <c r="H40" s="1" t="n">
        <v>1831</v>
      </c>
      <c r="I40" s="1" t="n">
        <v>1860</v>
      </c>
      <c r="J40" s="1" t="n">
        <v>1837</v>
      </c>
      <c r="K40" s="1" t="n">
        <v>1786</v>
      </c>
      <c r="L40" s="1" t="n">
        <v>1848</v>
      </c>
      <c r="M40" s="1" t="n">
        <v>2015</v>
      </c>
    </row>
    <row r="41" customFormat="false" ht="18.75" hidden="false" customHeight="true" outlineLevel="0" collapsed="false">
      <c r="B41" s="18" t="s">
        <v>96</v>
      </c>
      <c r="C41" s="18"/>
      <c r="D41" s="13" t="s">
        <v>22</v>
      </c>
      <c r="E41" s="15" t="s">
        <v>22</v>
      </c>
      <c r="F41" s="1" t="n">
        <v>1666</v>
      </c>
      <c r="G41" s="1" t="n">
        <v>1744</v>
      </c>
      <c r="H41" s="1" t="n">
        <v>1809</v>
      </c>
      <c r="I41" s="1" t="n">
        <v>1817</v>
      </c>
      <c r="J41" s="1" t="n">
        <v>1754</v>
      </c>
      <c r="K41" s="1" t="n">
        <v>1720</v>
      </c>
      <c r="L41" s="1" t="n">
        <v>1725</v>
      </c>
      <c r="M41" s="1" t="n">
        <v>1745</v>
      </c>
    </row>
    <row r="42" customFormat="false" ht="10.5" hidden="false" customHeight="true" outlineLevel="0" collapsed="false">
      <c r="B42" s="18"/>
      <c r="C42" s="18"/>
      <c r="D42" s="13"/>
      <c r="E42" s="15"/>
    </row>
    <row r="43" customFormat="false" ht="18.75" hidden="false" customHeight="true" outlineLevel="0" collapsed="false">
      <c r="B43" s="18" t="s">
        <v>97</v>
      </c>
      <c r="C43" s="18"/>
      <c r="D43" s="13" t="s">
        <v>22</v>
      </c>
      <c r="E43" s="15" t="s">
        <v>22</v>
      </c>
      <c r="F43" s="1" t="n">
        <v>1747</v>
      </c>
      <c r="G43" s="1" t="n">
        <v>1824</v>
      </c>
      <c r="H43" s="1" t="n">
        <v>1946</v>
      </c>
      <c r="I43" s="1" t="n">
        <v>1998</v>
      </c>
      <c r="J43" s="1" t="n">
        <v>1956</v>
      </c>
      <c r="K43" s="1" t="n">
        <v>1947</v>
      </c>
      <c r="L43" s="1" t="n">
        <v>1965</v>
      </c>
      <c r="M43" s="1" t="n">
        <v>2056</v>
      </c>
    </row>
    <row r="44" customFormat="false" ht="18.75" hidden="false" customHeight="true" outlineLevel="0" collapsed="false">
      <c r="B44" s="18" t="s">
        <v>98</v>
      </c>
      <c r="C44" s="18"/>
      <c r="D44" s="13" t="s">
        <v>22</v>
      </c>
      <c r="E44" s="15" t="s">
        <v>22</v>
      </c>
      <c r="F44" s="1" t="n">
        <v>2725</v>
      </c>
      <c r="G44" s="1" t="n">
        <v>2860</v>
      </c>
      <c r="H44" s="1" t="n">
        <v>2786</v>
      </c>
      <c r="I44" s="1" t="n">
        <v>3271</v>
      </c>
      <c r="J44" s="1" t="n">
        <v>2586</v>
      </c>
      <c r="K44" s="1" t="n">
        <v>2409</v>
      </c>
      <c r="L44" s="1" t="n">
        <v>2337</v>
      </c>
      <c r="M44" s="1" t="n">
        <v>2310</v>
      </c>
    </row>
    <row r="45" customFormat="false" ht="18.75" hidden="false" customHeight="true" outlineLevel="0" collapsed="false">
      <c r="B45" s="18" t="s">
        <v>99</v>
      </c>
      <c r="C45" s="18"/>
      <c r="D45" s="13" t="s">
        <v>22</v>
      </c>
      <c r="E45" s="15" t="s">
        <v>22</v>
      </c>
      <c r="F45" s="1" t="n">
        <v>1938</v>
      </c>
      <c r="G45" s="1" t="n">
        <v>1993</v>
      </c>
      <c r="H45" s="1" t="n">
        <v>2011</v>
      </c>
      <c r="I45" s="1" t="n">
        <v>2080</v>
      </c>
      <c r="J45" s="1" t="n">
        <v>2094</v>
      </c>
      <c r="K45" s="1" t="n">
        <v>2164</v>
      </c>
      <c r="L45" s="1" t="n">
        <v>2183</v>
      </c>
      <c r="M45" s="1" t="n">
        <v>2160</v>
      </c>
    </row>
    <row r="46" customFormat="false" ht="18.75" hidden="false" customHeight="true" outlineLevel="0" collapsed="false">
      <c r="B46" s="18" t="s">
        <v>100</v>
      </c>
      <c r="C46" s="18"/>
      <c r="D46" s="13" t="s">
        <v>22</v>
      </c>
      <c r="E46" s="15" t="s">
        <v>22</v>
      </c>
      <c r="F46" s="1" t="n">
        <v>2946</v>
      </c>
      <c r="G46" s="1" t="n">
        <v>2947</v>
      </c>
      <c r="H46" s="1" t="n">
        <v>2967</v>
      </c>
      <c r="I46" s="1" t="n">
        <v>3027</v>
      </c>
      <c r="J46" s="1" t="n">
        <v>2966</v>
      </c>
      <c r="K46" s="1" t="n">
        <v>2698</v>
      </c>
      <c r="L46" s="1" t="n">
        <v>2657</v>
      </c>
      <c r="M46" s="1" t="n">
        <v>2617</v>
      </c>
    </row>
    <row r="47" customFormat="false" ht="18.75" hidden="false" customHeight="true" outlineLevel="0" collapsed="false">
      <c r="B47" s="18" t="s">
        <v>101</v>
      </c>
      <c r="C47" s="18"/>
      <c r="D47" s="13" t="s">
        <v>22</v>
      </c>
      <c r="E47" s="15" t="s">
        <v>22</v>
      </c>
      <c r="F47" s="1" t="n">
        <v>1442</v>
      </c>
      <c r="G47" s="1" t="n">
        <v>1527</v>
      </c>
      <c r="H47" s="1" t="n">
        <v>1617</v>
      </c>
      <c r="I47" s="1" t="n">
        <v>1698</v>
      </c>
      <c r="J47" s="1" t="n">
        <v>1767</v>
      </c>
      <c r="K47" s="1" t="n">
        <v>1686</v>
      </c>
      <c r="L47" s="1" t="n">
        <v>1821</v>
      </c>
      <c r="M47" s="1" t="n">
        <v>1952</v>
      </c>
    </row>
    <row r="48" customFormat="false" ht="10.5" hidden="false" customHeight="true" outlineLevel="0" collapsed="false">
      <c r="B48" s="18"/>
      <c r="C48" s="18"/>
      <c r="D48" s="13"/>
      <c r="E48" s="15"/>
    </row>
    <row r="49" customFormat="false" ht="18.75" hidden="false" customHeight="true" outlineLevel="0" collapsed="false">
      <c r="B49" s="18" t="s">
        <v>102</v>
      </c>
      <c r="C49" s="18"/>
      <c r="D49" s="13" t="n">
        <v>9620</v>
      </c>
      <c r="E49" s="1" t="n">
        <v>10300</v>
      </c>
      <c r="F49" s="15" t="s">
        <v>22</v>
      </c>
      <c r="G49" s="15" t="s">
        <v>22</v>
      </c>
      <c r="H49" s="15" t="s">
        <v>22</v>
      </c>
      <c r="I49" s="15" t="s">
        <v>22</v>
      </c>
      <c r="J49" s="15" t="s">
        <v>22</v>
      </c>
      <c r="K49" s="15" t="s">
        <v>22</v>
      </c>
      <c r="L49" s="15" t="s">
        <v>22</v>
      </c>
      <c r="M49" s="15" t="s">
        <v>22</v>
      </c>
    </row>
    <row r="50" customFormat="false" ht="10.5" hidden="false" customHeight="true" outlineLevel="0" collapsed="false">
      <c r="B50" s="18"/>
      <c r="C50" s="18"/>
      <c r="D50" s="12"/>
      <c r="F50" s="15"/>
      <c r="G50" s="15"/>
      <c r="H50" s="15"/>
      <c r="I50" s="15"/>
      <c r="J50" s="15"/>
      <c r="K50" s="15"/>
      <c r="L50" s="15"/>
      <c r="M50" s="15"/>
    </row>
    <row r="51" customFormat="false" ht="18.75" hidden="false" customHeight="true" outlineLevel="0" collapsed="false">
      <c r="B51" s="25" t="s">
        <v>103</v>
      </c>
      <c r="C51" s="25"/>
      <c r="D51" s="13" t="s">
        <v>22</v>
      </c>
      <c r="E51" s="15" t="s">
        <v>22</v>
      </c>
      <c r="F51" s="1" t="n">
        <v>10661</v>
      </c>
      <c r="G51" s="1" t="n">
        <v>10565</v>
      </c>
      <c r="H51" s="1" t="n">
        <v>10543</v>
      </c>
      <c r="I51" s="1" t="n">
        <v>10656</v>
      </c>
      <c r="J51" s="1" t="n">
        <v>10646</v>
      </c>
      <c r="K51" s="1" t="n">
        <v>10395</v>
      </c>
      <c r="L51" s="1" t="n">
        <v>10226</v>
      </c>
      <c r="M51" s="1" t="n">
        <v>10087</v>
      </c>
    </row>
    <row r="52" customFormat="false" ht="10.5" hidden="false" customHeight="true" outlineLevel="0" collapsed="false">
      <c r="B52" s="25"/>
      <c r="C52" s="25"/>
      <c r="D52" s="13"/>
      <c r="E52" s="15"/>
    </row>
    <row r="53" customFormat="false" ht="18.75" hidden="false" customHeight="true" outlineLevel="0" collapsed="false">
      <c r="B53" s="18" t="s">
        <v>104</v>
      </c>
      <c r="C53" s="18"/>
      <c r="D53" s="13" t="s">
        <v>22</v>
      </c>
      <c r="E53" s="15" t="s">
        <v>22</v>
      </c>
      <c r="F53" s="1" t="n">
        <v>4168</v>
      </c>
      <c r="G53" s="1" t="n">
        <v>4061</v>
      </c>
      <c r="H53" s="1" t="n">
        <v>4045</v>
      </c>
      <c r="I53" s="1" t="n">
        <v>4098</v>
      </c>
      <c r="J53" s="1" t="n">
        <v>4041</v>
      </c>
      <c r="K53" s="1" t="n">
        <v>3859</v>
      </c>
      <c r="L53" s="1" t="n">
        <v>3779</v>
      </c>
      <c r="M53" s="1" t="n">
        <v>3791</v>
      </c>
    </row>
    <row r="54" customFormat="false" ht="18.75" hidden="false" customHeight="true" outlineLevel="0" collapsed="false">
      <c r="B54" s="18" t="s">
        <v>105</v>
      </c>
      <c r="C54" s="18"/>
      <c r="D54" s="13" t="s">
        <v>22</v>
      </c>
      <c r="E54" s="15" t="s">
        <v>22</v>
      </c>
      <c r="F54" s="1" t="n">
        <v>2148</v>
      </c>
      <c r="G54" s="1" t="n">
        <v>2200</v>
      </c>
      <c r="H54" s="1" t="n">
        <v>2176</v>
      </c>
      <c r="I54" s="1" t="n">
        <v>2206</v>
      </c>
      <c r="J54" s="1" t="n">
        <v>2247</v>
      </c>
      <c r="K54" s="1" t="n">
        <v>2224</v>
      </c>
      <c r="L54" s="1" t="n">
        <v>2181</v>
      </c>
      <c r="M54" s="1" t="n">
        <v>2098</v>
      </c>
    </row>
    <row r="55" customFormat="false" ht="18.75" hidden="false" customHeight="true" outlineLevel="0" collapsed="false">
      <c r="B55" s="18" t="s">
        <v>106</v>
      </c>
      <c r="C55" s="18"/>
      <c r="D55" s="13" t="s">
        <v>22</v>
      </c>
      <c r="E55" s="15" t="s">
        <v>22</v>
      </c>
      <c r="F55" s="1" t="n">
        <v>2909</v>
      </c>
      <c r="G55" s="1" t="n">
        <v>2893</v>
      </c>
      <c r="H55" s="1" t="n">
        <v>2919</v>
      </c>
      <c r="I55" s="1" t="n">
        <v>2952</v>
      </c>
      <c r="J55" s="1" t="n">
        <v>2971</v>
      </c>
      <c r="K55" s="1" t="n">
        <v>2968</v>
      </c>
      <c r="L55" s="1" t="n">
        <v>2983</v>
      </c>
      <c r="M55" s="1" t="n">
        <v>2971</v>
      </c>
    </row>
    <row r="56" customFormat="false" ht="18.75" hidden="false" customHeight="true" outlineLevel="0" collapsed="false">
      <c r="B56" s="18" t="s">
        <v>107</v>
      </c>
      <c r="C56" s="18"/>
      <c r="D56" s="13" t="s">
        <v>22</v>
      </c>
      <c r="E56" s="15" t="s">
        <v>22</v>
      </c>
      <c r="F56" s="1" t="n">
        <v>1436</v>
      </c>
      <c r="G56" s="1" t="n">
        <v>1411</v>
      </c>
      <c r="H56" s="1" t="n">
        <v>1403</v>
      </c>
      <c r="I56" s="1" t="n">
        <v>1400</v>
      </c>
      <c r="J56" s="1" t="n">
        <v>1387</v>
      </c>
      <c r="K56" s="1" t="n">
        <v>1344</v>
      </c>
      <c r="L56" s="1" t="n">
        <v>1283</v>
      </c>
      <c r="M56" s="1" t="n">
        <v>1227</v>
      </c>
    </row>
    <row r="57" customFormat="false" ht="10.5" hidden="false" customHeight="true" outlineLevel="0" collapsed="false">
      <c r="B57" s="18"/>
      <c r="C57" s="18"/>
      <c r="D57" s="13"/>
      <c r="E57" s="15"/>
    </row>
    <row r="58" customFormat="false" ht="18.75" hidden="false" customHeight="true" outlineLevel="0" collapsed="false">
      <c r="B58" s="25" t="s">
        <v>108</v>
      </c>
      <c r="C58" s="25"/>
      <c r="D58" s="13" t="s">
        <v>22</v>
      </c>
      <c r="E58" s="15" t="s">
        <v>22</v>
      </c>
      <c r="F58" s="1" t="n">
        <v>15038</v>
      </c>
      <c r="G58" s="1" t="n">
        <v>15169</v>
      </c>
      <c r="H58" s="1" t="n">
        <v>15164</v>
      </c>
      <c r="I58" s="1" t="n">
        <v>15232</v>
      </c>
      <c r="J58" s="1" t="n">
        <v>15176</v>
      </c>
      <c r="K58" s="1" t="n">
        <v>14760</v>
      </c>
      <c r="L58" s="1" t="n">
        <v>15147</v>
      </c>
      <c r="M58" s="1" t="n">
        <v>15025</v>
      </c>
    </row>
    <row r="59" customFormat="false" ht="10.5" hidden="false" customHeight="true" outlineLevel="0" collapsed="false">
      <c r="B59" s="25"/>
      <c r="C59" s="25"/>
      <c r="D59" s="13"/>
      <c r="E59" s="15"/>
    </row>
    <row r="60" customFormat="false" ht="18.75" hidden="false" customHeight="true" outlineLevel="0" collapsed="false">
      <c r="B60" s="18" t="s">
        <v>109</v>
      </c>
      <c r="C60" s="18"/>
      <c r="D60" s="13" t="s">
        <v>22</v>
      </c>
      <c r="E60" s="15" t="s">
        <v>22</v>
      </c>
      <c r="F60" s="1" t="n">
        <v>6094</v>
      </c>
      <c r="G60" s="1" t="n">
        <v>6185</v>
      </c>
      <c r="H60" s="1" t="n">
        <v>6196</v>
      </c>
      <c r="I60" s="1" t="n">
        <v>6185</v>
      </c>
      <c r="J60" s="1" t="n">
        <v>6091</v>
      </c>
      <c r="K60" s="1" t="n">
        <v>5756</v>
      </c>
      <c r="L60" s="1" t="n">
        <v>5998</v>
      </c>
      <c r="M60" s="1" t="n">
        <v>5664</v>
      </c>
    </row>
    <row r="61" customFormat="false" ht="18.75" hidden="false" customHeight="true" outlineLevel="0" collapsed="false">
      <c r="B61" s="18" t="s">
        <v>110</v>
      </c>
      <c r="C61" s="18"/>
      <c r="D61" s="13" t="s">
        <v>22</v>
      </c>
      <c r="E61" s="15" t="s">
        <v>22</v>
      </c>
      <c r="F61" s="1" t="n">
        <v>2765</v>
      </c>
      <c r="G61" s="1" t="n">
        <v>2686</v>
      </c>
      <c r="H61" s="1" t="n">
        <v>2633</v>
      </c>
      <c r="I61" s="1" t="n">
        <v>2604</v>
      </c>
      <c r="J61" s="1" t="n">
        <v>2543</v>
      </c>
      <c r="K61" s="1" t="n">
        <v>2431</v>
      </c>
      <c r="L61" s="1" t="n">
        <v>2532</v>
      </c>
      <c r="M61" s="1" t="n">
        <v>2610</v>
      </c>
    </row>
    <row r="62" customFormat="false" ht="18.75" hidden="false" customHeight="true" outlineLevel="0" collapsed="false">
      <c r="B62" s="18" t="s">
        <v>111</v>
      </c>
      <c r="C62" s="18"/>
      <c r="D62" s="13" t="s">
        <v>22</v>
      </c>
      <c r="E62" s="15" t="s">
        <v>22</v>
      </c>
      <c r="F62" s="1" t="n">
        <v>1568</v>
      </c>
      <c r="G62" s="1" t="n">
        <v>1556</v>
      </c>
      <c r="H62" s="1" t="n">
        <v>1588</v>
      </c>
      <c r="I62" s="1" t="n">
        <v>1480</v>
      </c>
      <c r="J62" s="1" t="n">
        <v>1501</v>
      </c>
      <c r="K62" s="1" t="n">
        <v>1445</v>
      </c>
      <c r="L62" s="1" t="n">
        <v>1459</v>
      </c>
      <c r="M62" s="1" t="n">
        <v>1446</v>
      </c>
    </row>
    <row r="63" customFormat="false" ht="18.75" hidden="false" customHeight="true" outlineLevel="0" collapsed="false">
      <c r="B63" s="18" t="s">
        <v>112</v>
      </c>
      <c r="C63" s="18"/>
      <c r="D63" s="13" t="s">
        <v>22</v>
      </c>
      <c r="E63" s="15" t="s">
        <v>22</v>
      </c>
      <c r="F63" s="1" t="n">
        <v>1026</v>
      </c>
      <c r="G63" s="1" t="n">
        <v>1068</v>
      </c>
      <c r="H63" s="1" t="n">
        <v>1093</v>
      </c>
      <c r="I63" s="1" t="n">
        <v>1135</v>
      </c>
      <c r="J63" s="1" t="n">
        <v>1150</v>
      </c>
      <c r="K63" s="1" t="n">
        <v>1125</v>
      </c>
      <c r="L63" s="1" t="n">
        <v>1144</v>
      </c>
      <c r="M63" s="1" t="n">
        <v>1192</v>
      </c>
    </row>
    <row r="64" customFormat="false" ht="18.75" hidden="false" customHeight="true" outlineLevel="0" collapsed="false">
      <c r="B64" s="18" t="s">
        <v>113</v>
      </c>
      <c r="C64" s="18"/>
      <c r="D64" s="13" t="s">
        <v>22</v>
      </c>
      <c r="E64" s="15" t="s">
        <v>22</v>
      </c>
      <c r="F64" s="1" t="n">
        <v>1699</v>
      </c>
      <c r="G64" s="1" t="n">
        <v>1739</v>
      </c>
      <c r="H64" s="1" t="n">
        <v>1718</v>
      </c>
      <c r="I64" s="1" t="n">
        <v>1769</v>
      </c>
      <c r="J64" s="1" t="n">
        <v>1754</v>
      </c>
      <c r="K64" s="1" t="n">
        <v>1792</v>
      </c>
      <c r="L64" s="1" t="n">
        <v>1788</v>
      </c>
      <c r="M64" s="1" t="n">
        <v>1814</v>
      </c>
    </row>
    <row r="65" customFormat="false" ht="10.5" hidden="false" customHeight="true" outlineLevel="0" collapsed="false">
      <c r="B65" s="18"/>
      <c r="C65" s="18"/>
      <c r="D65" s="13"/>
      <c r="E65" s="15"/>
    </row>
    <row r="66" customFormat="false" ht="18.75" hidden="false" customHeight="true" outlineLevel="0" collapsed="false">
      <c r="B66" s="18" t="s">
        <v>114</v>
      </c>
      <c r="C66" s="18"/>
      <c r="D66" s="13" t="s">
        <v>22</v>
      </c>
      <c r="E66" s="15" t="s">
        <v>22</v>
      </c>
      <c r="F66" s="1" t="n">
        <v>1886</v>
      </c>
      <c r="G66" s="1" t="n">
        <v>1935</v>
      </c>
      <c r="H66" s="1" t="n">
        <v>1936</v>
      </c>
      <c r="I66" s="1" t="n">
        <v>2059</v>
      </c>
      <c r="J66" s="1" t="n">
        <v>2137</v>
      </c>
      <c r="K66" s="1" t="n">
        <v>2211</v>
      </c>
      <c r="L66" s="1" t="n">
        <v>2226</v>
      </c>
      <c r="M66" s="1" t="n">
        <v>2299</v>
      </c>
    </row>
    <row r="67" customFormat="false" ht="10.5" hidden="false" customHeight="true" outlineLevel="0" collapsed="false">
      <c r="A67" s="3"/>
      <c r="B67" s="20"/>
      <c r="C67" s="20"/>
      <c r="D67" s="26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6.15" hidden="false" customHeight="true" outlineLevel="0" collapsed="false"/>
    <row r="69" customFormat="false" ht="17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0-25T14:23:18Z</cp:lastPrinted>
  <dcterms:modified xsi:type="dcterms:W3CDTF">2012-05-09T08:31:14Z</dcterms:modified>
  <cp:revision>0</cp:revision>
  <dc:subject/>
  <dc:title/>
</cp:coreProperties>
</file>