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数～19歳" sheetId="1" state="visible" r:id="rId2"/>
    <sheet name="20歳～49歳" sheetId="2" state="visible" r:id="rId3"/>
    <sheet name="50歳～74歳" sheetId="3" state="visible" r:id="rId4"/>
    <sheet name="75歳～年齢不詳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86">
  <si>
    <t xml:space="preserve">１６        年        齢        （５        歳   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総数</t>
  </si>
  <si>
    <t xml:space="preserve">＃男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琴海町</t>
  </si>
  <si>
    <t xml:space="preserve">…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小値賀町</t>
  </si>
  <si>
    <t xml:space="preserve">宇久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南松浦郡</t>
  </si>
  <si>
    <t xml:space="preserve">新上五島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年齢不詳」を含む。</t>
    </r>
  </si>
  <si>
    <t xml:space="preserve"> 資料  総務省統計局「国勢調査報告」</t>
  </si>
  <si>
    <r>
      <rPr>
        <sz val="20"/>
        <rFont val="Noto Sans"/>
        <family val="2"/>
      </rPr>
      <t xml:space="preserve">   階        級）        別        人       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    階        級）        別        人       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\\* #,##0_ ;_ \\* \-#,##0_ ;_ \\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0.85"/>
    <col collapsed="false" customWidth="true" hidden="false" outlineLevel="0" max="7" min="7" style="1" width="16.7"/>
    <col collapsed="false" customWidth="true" hidden="false" outlineLevel="0" max="8" min="8" style="1" width="12.42"/>
    <col collapsed="false" customWidth="true" hidden="false" outlineLevel="0" max="12" min="9" style="1" width="11.99"/>
    <col collapsed="false" customWidth="true" hidden="false" outlineLevel="0" max="13" min="13" style="1" width="12.42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9" t="s">
        <v>7</v>
      </c>
      <c r="P3" s="9"/>
    </row>
    <row r="4" customFormat="false" ht="21.75" hidden="false" customHeight="true" outlineLevel="0" collapsed="false">
      <c r="A4" s="10"/>
      <c r="B4" s="6"/>
      <c r="C4" s="6"/>
      <c r="D4" s="6"/>
      <c r="E4" s="6"/>
      <c r="F4" s="11"/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2" t="s">
        <v>9</v>
      </c>
      <c r="O4" s="12" t="s">
        <v>8</v>
      </c>
      <c r="P4" s="13" t="s">
        <v>9</v>
      </c>
    </row>
    <row r="5" customFormat="false" ht="23.25" hidden="false" customHeight="true" outlineLevel="0" collapsed="false">
      <c r="B5" s="14" t="s">
        <v>10</v>
      </c>
      <c r="C5" s="14"/>
      <c r="D5" s="15" t="n">
        <v>12</v>
      </c>
      <c r="E5" s="16" t="s">
        <v>11</v>
      </c>
      <c r="F5" s="17"/>
      <c r="G5" s="18" t="n">
        <v>1516523</v>
      </c>
      <c r="H5" s="19" t="n">
        <v>712346</v>
      </c>
      <c r="I5" s="19" t="n">
        <v>71855</v>
      </c>
      <c r="J5" s="19" t="n">
        <v>36888</v>
      </c>
      <c r="K5" s="19" t="n">
        <v>79824</v>
      </c>
      <c r="L5" s="19" t="n">
        <v>40907</v>
      </c>
      <c r="M5" s="19" t="n">
        <v>91367</v>
      </c>
      <c r="N5" s="19" t="n">
        <v>46743</v>
      </c>
      <c r="O5" s="19" t="n">
        <v>94775</v>
      </c>
      <c r="P5" s="19" t="n">
        <v>47964</v>
      </c>
    </row>
    <row r="6" customFormat="false" ht="16.5" hidden="false" customHeight="true" outlineLevel="0" collapsed="false">
      <c r="B6" s="20"/>
      <c r="C6" s="20"/>
      <c r="D6" s="15" t="n">
        <v>17</v>
      </c>
      <c r="E6" s="16"/>
      <c r="F6" s="17"/>
      <c r="G6" s="18" t="n">
        <v>1478632</v>
      </c>
      <c r="H6" s="19" t="n">
        <v>691444</v>
      </c>
      <c r="I6" s="19" t="n">
        <v>64107</v>
      </c>
      <c r="J6" s="19" t="n">
        <v>32631</v>
      </c>
      <c r="K6" s="19" t="n">
        <v>72383</v>
      </c>
      <c r="L6" s="19" t="n">
        <v>37057</v>
      </c>
      <c r="M6" s="19" t="n">
        <v>79497</v>
      </c>
      <c r="N6" s="19" t="n">
        <v>40920</v>
      </c>
      <c r="O6" s="19" t="n">
        <v>81099</v>
      </c>
      <c r="P6" s="19" t="n">
        <v>40958</v>
      </c>
    </row>
    <row r="7" customFormat="false" ht="26.25" hidden="false" customHeight="true" outlineLevel="0" collapsed="false">
      <c r="B7" s="20"/>
      <c r="C7" s="20"/>
      <c r="D7" s="15" t="n">
        <v>22</v>
      </c>
      <c r="E7" s="16"/>
      <c r="F7" s="17"/>
      <c r="G7" s="18" t="n">
        <f aca="false">+G8+G9</f>
        <v>264444</v>
      </c>
      <c r="H7" s="19" t="n">
        <f aca="false">+H8+H9</f>
        <v>135233</v>
      </c>
      <c r="I7" s="19" t="n">
        <f aca="false">+I8+I9</f>
        <v>58853</v>
      </c>
      <c r="J7" s="19" t="n">
        <f aca="false">+J8+J9</f>
        <v>30108</v>
      </c>
      <c r="K7" s="19" t="n">
        <f aca="false">+K8+K9</f>
        <v>63354</v>
      </c>
      <c r="L7" s="19" t="n">
        <f aca="false">+L8+L9</f>
        <v>32326</v>
      </c>
      <c r="M7" s="19" t="n">
        <f aca="false">+M8+M9</f>
        <v>71221</v>
      </c>
      <c r="N7" s="19" t="n">
        <f aca="false">+N8+N9</f>
        <v>36493</v>
      </c>
      <c r="O7" s="19" t="n">
        <f aca="false">+O8+O9</f>
        <v>71016</v>
      </c>
      <c r="P7" s="19" t="n">
        <f aca="false">+P8+P9</f>
        <v>36306</v>
      </c>
    </row>
    <row r="8" customFormat="false" ht="26.25" hidden="false" customHeight="true" outlineLevel="0" collapsed="false">
      <c r="B8" s="21" t="s">
        <v>12</v>
      </c>
      <c r="C8" s="21"/>
      <c r="D8" s="21"/>
      <c r="E8" s="21"/>
      <c r="F8" s="17"/>
      <c r="G8" s="18" t="n">
        <f aca="false">SUM(G10:G22)</f>
        <v>233504</v>
      </c>
      <c r="H8" s="19" t="n">
        <f aca="false">SUM(H10:H22)</f>
        <v>119204</v>
      </c>
      <c r="I8" s="19" t="n">
        <f aca="false">SUM(I10:I22)</f>
        <v>51949</v>
      </c>
      <c r="J8" s="19" t="n">
        <f aca="false">SUM(J10:J22)</f>
        <v>26553</v>
      </c>
      <c r="K8" s="19" t="n">
        <f aca="false">SUM(K10:K22)</f>
        <v>55962</v>
      </c>
      <c r="L8" s="19" t="n">
        <f aca="false">SUM(L10:L22)</f>
        <v>28541</v>
      </c>
      <c r="M8" s="19" t="n">
        <f aca="false">SUM(M10:M22)</f>
        <v>62718</v>
      </c>
      <c r="N8" s="19" t="n">
        <f aca="false">SUM(N10:N22)</f>
        <v>32037</v>
      </c>
      <c r="O8" s="19" t="n">
        <f aca="false">SUM(O10:O22)</f>
        <v>62875</v>
      </c>
      <c r="P8" s="19" t="n">
        <f aca="false">SUM(P10:P22)</f>
        <v>32073</v>
      </c>
    </row>
    <row r="9" customFormat="false" ht="16.5" hidden="false" customHeight="true" outlineLevel="0" collapsed="false">
      <c r="B9" s="21" t="s">
        <v>13</v>
      </c>
      <c r="C9" s="21"/>
      <c r="D9" s="21"/>
      <c r="E9" s="21"/>
      <c r="F9" s="17"/>
      <c r="G9" s="18" t="n">
        <f aca="false">+G23+G27+G47+G56</f>
        <v>30940</v>
      </c>
      <c r="H9" s="19" t="n">
        <f aca="false">+H23+H27+H47+H56</f>
        <v>16029</v>
      </c>
      <c r="I9" s="19" t="n">
        <f aca="false">+I23+I27+I47+I56</f>
        <v>6904</v>
      </c>
      <c r="J9" s="19" t="n">
        <f aca="false">+J23+J27+J47+J56</f>
        <v>3555</v>
      </c>
      <c r="K9" s="19" t="n">
        <f aca="false">+K23+K27+K47+K56</f>
        <v>7392</v>
      </c>
      <c r="L9" s="19" t="n">
        <f aca="false">+L23+L27+L47+L56</f>
        <v>3785</v>
      </c>
      <c r="M9" s="19" t="n">
        <f aca="false">+M23+M27+M47+M56</f>
        <v>8503</v>
      </c>
      <c r="N9" s="19" t="n">
        <f aca="false">+N23+N27+N47+N56</f>
        <v>4456</v>
      </c>
      <c r="O9" s="19" t="n">
        <f aca="false">+O23+O27+O47+O56</f>
        <v>8141</v>
      </c>
      <c r="P9" s="19" t="n">
        <f aca="false">+P23+P27+P47+P56</f>
        <v>4233</v>
      </c>
    </row>
    <row r="10" customFormat="false" ht="26.25" hidden="false" customHeight="true" outlineLevel="0" collapsed="false">
      <c r="B10" s="21" t="s">
        <v>14</v>
      </c>
      <c r="C10" s="21"/>
      <c r="D10" s="21"/>
      <c r="E10" s="21"/>
      <c r="F10" s="17"/>
      <c r="G10" s="18" t="n">
        <f aca="false">+I10+K10+M10+O10+R10+T10+V10</f>
        <v>77679</v>
      </c>
      <c r="H10" s="19" t="n">
        <f aca="false">+J10+L10+N10+P10+S10+U10+W10</f>
        <v>39274</v>
      </c>
      <c r="I10" s="19" t="n">
        <v>16724</v>
      </c>
      <c r="J10" s="19" t="n">
        <v>8518</v>
      </c>
      <c r="K10" s="19" t="n">
        <v>18227</v>
      </c>
      <c r="L10" s="19" t="n">
        <v>9155</v>
      </c>
      <c r="M10" s="19" t="n">
        <v>20366</v>
      </c>
      <c r="N10" s="19" t="n">
        <v>10366</v>
      </c>
      <c r="O10" s="19" t="n">
        <v>22362</v>
      </c>
      <c r="P10" s="19" t="n">
        <v>11235</v>
      </c>
    </row>
    <row r="11" customFormat="false" ht="16.5" hidden="false" customHeight="true" outlineLevel="0" collapsed="false">
      <c r="B11" s="21" t="s">
        <v>15</v>
      </c>
      <c r="C11" s="21"/>
      <c r="D11" s="21"/>
      <c r="E11" s="21"/>
      <c r="F11" s="17"/>
      <c r="G11" s="18" t="n">
        <f aca="false">+I11+K11+M11+O11+R11+T11+V11</f>
        <v>48569</v>
      </c>
      <c r="H11" s="19" t="n">
        <f aca="false">+J11+L11+N11+P11+S11+U11+W11</f>
        <v>25024</v>
      </c>
      <c r="I11" s="19" t="n">
        <v>11344</v>
      </c>
      <c r="J11" s="19" t="n">
        <v>5770</v>
      </c>
      <c r="K11" s="19" t="n">
        <v>11512</v>
      </c>
      <c r="L11" s="19" t="n">
        <v>5913</v>
      </c>
      <c r="M11" s="19" t="n">
        <v>12669</v>
      </c>
      <c r="N11" s="19" t="n">
        <v>6445</v>
      </c>
      <c r="O11" s="19" t="n">
        <v>13044</v>
      </c>
      <c r="P11" s="19" t="n">
        <v>6896</v>
      </c>
    </row>
    <row r="12" customFormat="false" ht="16.5" hidden="false" customHeight="true" outlineLevel="0" collapsed="false">
      <c r="B12" s="21" t="s">
        <v>16</v>
      </c>
      <c r="C12" s="21"/>
      <c r="D12" s="21"/>
      <c r="E12" s="21"/>
      <c r="F12" s="17"/>
      <c r="G12" s="18" t="n">
        <f aca="false">+I12+K12+M12+O12+R12+T12+V12</f>
        <v>8517</v>
      </c>
      <c r="H12" s="19" t="n">
        <f aca="false">+J12+L12+N12+P12+S12+U12+W12</f>
        <v>4358</v>
      </c>
      <c r="I12" s="19" t="n">
        <v>1912</v>
      </c>
      <c r="J12" s="19" t="n">
        <v>979</v>
      </c>
      <c r="K12" s="19" t="n">
        <v>2049</v>
      </c>
      <c r="L12" s="19" t="n">
        <v>1072</v>
      </c>
      <c r="M12" s="19" t="n">
        <v>2400</v>
      </c>
      <c r="N12" s="19" t="n">
        <v>1234</v>
      </c>
      <c r="O12" s="19" t="n">
        <v>2156</v>
      </c>
      <c r="P12" s="19" t="n">
        <v>1073</v>
      </c>
    </row>
    <row r="13" customFormat="false" ht="16.5" hidden="false" customHeight="true" outlineLevel="0" collapsed="false">
      <c r="B13" s="21" t="s">
        <v>17</v>
      </c>
      <c r="C13" s="21"/>
      <c r="D13" s="21"/>
      <c r="E13" s="21"/>
      <c r="F13" s="17"/>
      <c r="G13" s="18" t="n">
        <f aca="false">+I13+K13+M13+O13+R13+T13+V13</f>
        <v>27696</v>
      </c>
      <c r="H13" s="19" t="n">
        <f aca="false">+J13+L13+N13+P13+S13+U13+W13</f>
        <v>14147</v>
      </c>
      <c r="I13" s="19" t="n">
        <v>6176</v>
      </c>
      <c r="J13" s="19" t="n">
        <v>3224</v>
      </c>
      <c r="K13" s="19" t="n">
        <v>6547</v>
      </c>
      <c r="L13" s="19" t="n">
        <v>3376</v>
      </c>
      <c r="M13" s="19" t="n">
        <v>7423</v>
      </c>
      <c r="N13" s="19" t="n">
        <v>3724</v>
      </c>
      <c r="O13" s="19" t="n">
        <v>7550</v>
      </c>
      <c r="P13" s="19" t="n">
        <v>3823</v>
      </c>
    </row>
    <row r="14" customFormat="false" ht="16.5" hidden="false" customHeight="true" outlineLevel="0" collapsed="false">
      <c r="B14" s="21" t="s">
        <v>18</v>
      </c>
      <c r="C14" s="21"/>
      <c r="D14" s="21"/>
      <c r="E14" s="21"/>
      <c r="F14" s="17"/>
      <c r="G14" s="18" t="n">
        <f aca="false">+I14+K14+M14+O14+R14+T14+V14</f>
        <v>20340</v>
      </c>
      <c r="H14" s="19" t="n">
        <f aca="false">+J14+L14+N14+P14+S14+U14+W14</f>
        <v>10393</v>
      </c>
      <c r="I14" s="19" t="n">
        <v>4760</v>
      </c>
      <c r="J14" s="19" t="n">
        <v>2446</v>
      </c>
      <c r="K14" s="19" t="n">
        <v>5102</v>
      </c>
      <c r="L14" s="19" t="n">
        <v>2645</v>
      </c>
      <c r="M14" s="19" t="n">
        <v>5379</v>
      </c>
      <c r="N14" s="19" t="n">
        <v>2752</v>
      </c>
      <c r="O14" s="19" t="n">
        <v>5099</v>
      </c>
      <c r="P14" s="19" t="n">
        <v>2550</v>
      </c>
    </row>
    <row r="15" customFormat="false" ht="24" hidden="false" customHeight="true" outlineLevel="0" collapsed="false">
      <c r="B15" s="21" t="s">
        <v>19</v>
      </c>
      <c r="C15" s="21"/>
      <c r="D15" s="21"/>
      <c r="E15" s="21"/>
      <c r="F15" s="17"/>
      <c r="G15" s="18" t="n">
        <f aca="false">+I15+K15+M15+O15+R15+T15+V15</f>
        <v>6020</v>
      </c>
      <c r="H15" s="19" t="n">
        <f aca="false">+J15+L15+N15+P15+S15+U15+W15</f>
        <v>3068</v>
      </c>
      <c r="I15" s="19" t="n">
        <v>1224</v>
      </c>
      <c r="J15" s="19" t="n">
        <v>606</v>
      </c>
      <c r="K15" s="19" t="n">
        <v>1403</v>
      </c>
      <c r="L15" s="19" t="n">
        <v>724</v>
      </c>
      <c r="M15" s="19" t="n">
        <v>1849</v>
      </c>
      <c r="N15" s="19" t="n">
        <v>971</v>
      </c>
      <c r="O15" s="19" t="n">
        <v>1544</v>
      </c>
      <c r="P15" s="19" t="n">
        <v>767</v>
      </c>
    </row>
    <row r="16" customFormat="false" ht="16.5" hidden="false" customHeight="true" outlineLevel="0" collapsed="false">
      <c r="B16" s="21" t="s">
        <v>20</v>
      </c>
      <c r="C16" s="21"/>
      <c r="D16" s="21"/>
      <c r="E16" s="21"/>
      <c r="F16" s="17"/>
      <c r="G16" s="18" t="n">
        <f aca="false">+I16+K16+M16+O16+R16+T16+V16</f>
        <v>4544</v>
      </c>
      <c r="H16" s="19" t="n">
        <f aca="false">+J16+L16+N16+P16+S16+U16+W16</f>
        <v>2378</v>
      </c>
      <c r="I16" s="19" t="n">
        <v>1020</v>
      </c>
      <c r="J16" s="19" t="n">
        <v>505</v>
      </c>
      <c r="K16" s="19" t="n">
        <v>1094</v>
      </c>
      <c r="L16" s="19" t="n">
        <v>605</v>
      </c>
      <c r="M16" s="19" t="n">
        <v>1246</v>
      </c>
      <c r="N16" s="19" t="n">
        <v>639</v>
      </c>
      <c r="O16" s="19" t="n">
        <v>1184</v>
      </c>
      <c r="P16" s="19" t="n">
        <v>629</v>
      </c>
    </row>
    <row r="17" customFormat="false" ht="16.5" hidden="false" customHeight="true" outlineLevel="0" collapsed="false">
      <c r="B17" s="21" t="s">
        <v>21</v>
      </c>
      <c r="C17" s="21"/>
      <c r="D17" s="21"/>
      <c r="E17" s="21"/>
      <c r="F17" s="17"/>
      <c r="G17" s="18" t="n">
        <f aca="false">+I17+K17+M17+O17+R17+T17+V17</f>
        <v>6021</v>
      </c>
      <c r="H17" s="19" t="n">
        <f aca="false">+J17+L17+N17+P17+S17+U17+W17</f>
        <v>3076</v>
      </c>
      <c r="I17" s="19" t="n">
        <v>1485</v>
      </c>
      <c r="J17" s="19" t="n">
        <v>769</v>
      </c>
      <c r="K17" s="19" t="n">
        <v>1714</v>
      </c>
      <c r="L17" s="19" t="n">
        <v>867</v>
      </c>
      <c r="M17" s="19" t="n">
        <v>1638</v>
      </c>
      <c r="N17" s="19" t="n">
        <v>824</v>
      </c>
      <c r="O17" s="19" t="n">
        <v>1184</v>
      </c>
      <c r="P17" s="19" t="n">
        <v>616</v>
      </c>
    </row>
    <row r="18" customFormat="false" ht="16.5" hidden="false" customHeight="true" outlineLevel="0" collapsed="false">
      <c r="B18" s="21" t="s">
        <v>22</v>
      </c>
      <c r="C18" s="21"/>
      <c r="D18" s="21"/>
      <c r="E18" s="21"/>
      <c r="F18" s="17"/>
      <c r="G18" s="18" t="n">
        <f aca="false">+I18+K18+M18+O18+R18+T18+V18</f>
        <v>5447</v>
      </c>
      <c r="H18" s="19" t="n">
        <f aca="false">+J18+L18+N18+P18+S18+U18+W18</f>
        <v>2764</v>
      </c>
      <c r="I18" s="19" t="n">
        <v>1260</v>
      </c>
      <c r="J18" s="19" t="n">
        <v>662</v>
      </c>
      <c r="K18" s="19" t="n">
        <v>1408</v>
      </c>
      <c r="L18" s="19" t="n">
        <v>686</v>
      </c>
      <c r="M18" s="19" t="n">
        <v>1510</v>
      </c>
      <c r="N18" s="19" t="n">
        <v>768</v>
      </c>
      <c r="O18" s="19" t="n">
        <v>1269</v>
      </c>
      <c r="P18" s="19" t="n">
        <v>648</v>
      </c>
    </row>
    <row r="19" customFormat="false" ht="16.5" hidden="false" customHeight="true" outlineLevel="0" collapsed="false">
      <c r="B19" s="21" t="s">
        <v>23</v>
      </c>
      <c r="C19" s="21"/>
      <c r="D19" s="21"/>
      <c r="E19" s="21"/>
      <c r="F19" s="17"/>
      <c r="G19" s="18" t="n">
        <f aca="false">+I19+K19+M19+O19+R19+T19+V19</f>
        <v>6447</v>
      </c>
      <c r="H19" s="19" t="n">
        <f aca="false">+J19+L19+N19+P19+S19+U19+W19</f>
        <v>3301</v>
      </c>
      <c r="I19" s="19" t="n">
        <v>1376</v>
      </c>
      <c r="J19" s="19" t="n">
        <v>728</v>
      </c>
      <c r="K19" s="19" t="n">
        <v>1605</v>
      </c>
      <c r="L19" s="19" t="n">
        <v>808</v>
      </c>
      <c r="M19" s="19" t="n">
        <v>1826</v>
      </c>
      <c r="N19" s="19" t="n">
        <v>945</v>
      </c>
      <c r="O19" s="19" t="n">
        <v>1640</v>
      </c>
      <c r="P19" s="19" t="n">
        <v>820</v>
      </c>
    </row>
    <row r="20" customFormat="false" ht="24" hidden="false" customHeight="true" outlineLevel="0" collapsed="false">
      <c r="B20" s="21" t="s">
        <v>24</v>
      </c>
      <c r="C20" s="21"/>
      <c r="D20" s="21"/>
      <c r="E20" s="21"/>
      <c r="F20" s="17"/>
      <c r="G20" s="18" t="n">
        <f aca="false">+I20+K20+M20+O20+R20+T20+V20</f>
        <v>5068</v>
      </c>
      <c r="H20" s="19" t="n">
        <f aca="false">+J20+L20+N20+P20+S20+U20+W20</f>
        <v>2605</v>
      </c>
      <c r="I20" s="19" t="n">
        <v>1060</v>
      </c>
      <c r="J20" s="19" t="n">
        <v>524</v>
      </c>
      <c r="K20" s="19" t="n">
        <v>1194</v>
      </c>
      <c r="L20" s="19" t="n">
        <v>613</v>
      </c>
      <c r="M20" s="19" t="n">
        <v>1456</v>
      </c>
      <c r="N20" s="19" t="n">
        <v>780</v>
      </c>
      <c r="O20" s="19" t="n">
        <v>1358</v>
      </c>
      <c r="P20" s="19" t="n">
        <v>688</v>
      </c>
    </row>
    <row r="21" customFormat="false" ht="26.25" hidden="false" customHeight="true" outlineLevel="0" collapsed="false">
      <c r="B21" s="21" t="s">
        <v>25</v>
      </c>
      <c r="C21" s="21"/>
      <c r="D21" s="21"/>
      <c r="E21" s="21"/>
      <c r="F21" s="17"/>
      <c r="G21" s="18" t="n">
        <f aca="false">+I21+K21+M21+O21+R21+T21+V21</f>
        <v>8662</v>
      </c>
      <c r="H21" s="19" t="n">
        <f aca="false">+J21+L21+N21+P21+S21+U21+W21</f>
        <v>4504</v>
      </c>
      <c r="I21" s="19" t="n">
        <v>1820</v>
      </c>
      <c r="J21" s="19" t="n">
        <v>938</v>
      </c>
      <c r="K21" s="19" t="n">
        <v>2028</v>
      </c>
      <c r="L21" s="19" t="n">
        <v>1039</v>
      </c>
      <c r="M21" s="19" t="n">
        <v>2462</v>
      </c>
      <c r="N21" s="19" t="n">
        <v>1298</v>
      </c>
      <c r="O21" s="19" t="n">
        <v>2352</v>
      </c>
      <c r="P21" s="19" t="n">
        <v>1229</v>
      </c>
    </row>
    <row r="22" customFormat="false" ht="24" hidden="false" customHeight="true" outlineLevel="0" collapsed="false">
      <c r="B22" s="21" t="s">
        <v>26</v>
      </c>
      <c r="C22" s="21"/>
      <c r="D22" s="21"/>
      <c r="E22" s="21"/>
      <c r="F22" s="17"/>
      <c r="G22" s="18" t="n">
        <f aca="false">+I22+K22+M22+O22+R22+T22+V22</f>
        <v>8494</v>
      </c>
      <c r="H22" s="19" t="n">
        <f aca="false">+J22+L22+N22+P22+S22+U22+W22</f>
        <v>4312</v>
      </c>
      <c r="I22" s="19" t="n">
        <v>1788</v>
      </c>
      <c r="J22" s="19" t="n">
        <v>884</v>
      </c>
      <c r="K22" s="19" t="n">
        <v>2079</v>
      </c>
      <c r="L22" s="19" t="n">
        <v>1038</v>
      </c>
      <c r="M22" s="19" t="n">
        <v>2494</v>
      </c>
      <c r="N22" s="19" t="n">
        <v>1291</v>
      </c>
      <c r="O22" s="19" t="n">
        <v>2133</v>
      </c>
      <c r="P22" s="19" t="n">
        <v>1099</v>
      </c>
    </row>
    <row r="23" customFormat="false" ht="16.5" hidden="false" customHeight="true" outlineLevel="0" collapsed="false">
      <c r="B23" s="21" t="s">
        <v>27</v>
      </c>
      <c r="C23" s="21"/>
      <c r="D23" s="21"/>
      <c r="E23" s="21"/>
      <c r="F23" s="17"/>
      <c r="G23" s="18" t="n">
        <f aca="false">+G24+G25</f>
        <v>16610</v>
      </c>
      <c r="H23" s="19" t="n">
        <f aca="false">+H24+H25</f>
        <v>8666</v>
      </c>
      <c r="I23" s="19" t="n">
        <f aca="false">+I24+I25</f>
        <v>3869</v>
      </c>
      <c r="J23" s="19" t="n">
        <f aca="false">+J24+J25</f>
        <v>1985</v>
      </c>
      <c r="K23" s="19" t="n">
        <f aca="false">+K24+K25</f>
        <v>3851</v>
      </c>
      <c r="L23" s="19" t="n">
        <f aca="false">+L24+L25</f>
        <v>2027</v>
      </c>
      <c r="M23" s="19" t="n">
        <f aca="false">+M24+M25</f>
        <v>4494</v>
      </c>
      <c r="N23" s="19" t="n">
        <f aca="false">+N24+N25</f>
        <v>2374</v>
      </c>
      <c r="O23" s="19" t="n">
        <f aca="false">+O24+O25</f>
        <v>4396</v>
      </c>
      <c r="P23" s="19" t="n">
        <f aca="false">+P24+P25</f>
        <v>2280</v>
      </c>
    </row>
    <row r="24" customFormat="false" ht="16.5" hidden="false" customHeight="true" outlineLevel="0" collapsed="false">
      <c r="B24" s="17"/>
      <c r="C24" s="21" t="s">
        <v>28</v>
      </c>
      <c r="D24" s="21"/>
      <c r="E24" s="21"/>
      <c r="F24" s="15"/>
      <c r="G24" s="18" t="n">
        <f aca="false">+I24+K24+M24+O24+R24+T24+V24</f>
        <v>9547</v>
      </c>
      <c r="H24" s="19" t="n">
        <f aca="false">+J24+L24+N24+P24+S24+U24+W24</f>
        <v>4877</v>
      </c>
      <c r="I24" s="19" t="n">
        <v>2171</v>
      </c>
      <c r="J24" s="19" t="n">
        <v>1106</v>
      </c>
      <c r="K24" s="19" t="n">
        <v>2309</v>
      </c>
      <c r="L24" s="19" t="n">
        <v>1227</v>
      </c>
      <c r="M24" s="19" t="n">
        <v>2578</v>
      </c>
      <c r="N24" s="19" t="n">
        <v>1317</v>
      </c>
      <c r="O24" s="19" t="n">
        <v>2489</v>
      </c>
      <c r="P24" s="19" t="n">
        <v>1227</v>
      </c>
    </row>
    <row r="25" customFormat="false" ht="26.25" hidden="false" customHeight="true" outlineLevel="0" collapsed="false">
      <c r="B25" s="17"/>
      <c r="C25" s="21" t="s">
        <v>29</v>
      </c>
      <c r="D25" s="21"/>
      <c r="E25" s="21"/>
      <c r="F25" s="15"/>
      <c r="G25" s="18" t="n">
        <f aca="false">+I25+K25+M25+O25+R25+T25+V25</f>
        <v>7063</v>
      </c>
      <c r="H25" s="19" t="n">
        <f aca="false">+J25+L25+N25+P25+S25+U25+W25</f>
        <v>3789</v>
      </c>
      <c r="I25" s="19" t="n">
        <v>1698</v>
      </c>
      <c r="J25" s="19" t="n">
        <v>879</v>
      </c>
      <c r="K25" s="19" t="n">
        <v>1542</v>
      </c>
      <c r="L25" s="19" t="n">
        <v>800</v>
      </c>
      <c r="M25" s="19" t="n">
        <v>1916</v>
      </c>
      <c r="N25" s="19" t="n">
        <v>1057</v>
      </c>
      <c r="O25" s="19" t="n">
        <v>1907</v>
      </c>
      <c r="P25" s="19" t="n">
        <v>1053</v>
      </c>
    </row>
    <row r="26" customFormat="false" ht="24" hidden="false" customHeight="true" outlineLevel="0" collapsed="false">
      <c r="B26" s="17"/>
      <c r="C26" s="21" t="s">
        <v>30</v>
      </c>
      <c r="D26" s="21"/>
      <c r="E26" s="21"/>
      <c r="F26" s="15"/>
      <c r="G26" s="22" t="s">
        <v>31</v>
      </c>
      <c r="H26" s="23" t="s">
        <v>31</v>
      </c>
      <c r="I26" s="23" t="s">
        <v>31</v>
      </c>
      <c r="J26" s="23" t="s">
        <v>31</v>
      </c>
      <c r="K26" s="23" t="s">
        <v>31</v>
      </c>
      <c r="L26" s="23" t="s">
        <v>31</v>
      </c>
      <c r="M26" s="23" t="s">
        <v>31</v>
      </c>
      <c r="N26" s="23" t="s">
        <v>31</v>
      </c>
      <c r="O26" s="23" t="s">
        <v>31</v>
      </c>
      <c r="P26" s="23" t="s">
        <v>31</v>
      </c>
    </row>
    <row r="27" customFormat="false" ht="16.5" hidden="false" customHeight="true" outlineLevel="0" collapsed="false">
      <c r="B27" s="21" t="s">
        <v>32</v>
      </c>
      <c r="C27" s="21"/>
      <c r="D27" s="21"/>
      <c r="E27" s="21"/>
      <c r="F27" s="17"/>
      <c r="G27" s="18" t="n">
        <f aca="false">SUM(G28:G30)</f>
        <v>7361</v>
      </c>
      <c r="H27" s="19" t="n">
        <f aca="false">SUM(H28:H30)</f>
        <v>3780</v>
      </c>
      <c r="I27" s="19" t="n">
        <f aca="false">SUM(I28:I30)</f>
        <v>1580</v>
      </c>
      <c r="J27" s="19" t="n">
        <f aca="false">SUM(J28:J30)</f>
        <v>835</v>
      </c>
      <c r="K27" s="19" t="n">
        <f aca="false">SUM(K28:K30)</f>
        <v>1803</v>
      </c>
      <c r="L27" s="19" t="n">
        <f aca="false">SUM(L28:L30)</f>
        <v>894</v>
      </c>
      <c r="M27" s="19" t="n">
        <f aca="false">SUM(M28:M30)</f>
        <v>1976</v>
      </c>
      <c r="N27" s="19" t="n">
        <f aca="false">SUM(N28:N30)</f>
        <v>1012</v>
      </c>
      <c r="O27" s="19" t="n">
        <f aca="false">SUM(O28:O30)</f>
        <v>2002</v>
      </c>
      <c r="P27" s="19" t="n">
        <f aca="false">SUM(P28:P30)</f>
        <v>1039</v>
      </c>
    </row>
    <row r="28" customFormat="false" ht="16.5" hidden="false" customHeight="true" outlineLevel="0" collapsed="false">
      <c r="B28" s="17"/>
      <c r="C28" s="21" t="s">
        <v>33</v>
      </c>
      <c r="D28" s="21"/>
      <c r="E28" s="21"/>
      <c r="F28" s="15"/>
      <c r="G28" s="18" t="n">
        <f aca="false">+I28+K28+M28+O28+R28+T28+V28</f>
        <v>1471</v>
      </c>
      <c r="H28" s="19" t="n">
        <f aca="false">+J28+L28+N28+P28+S28+U28+W28</f>
        <v>750</v>
      </c>
      <c r="I28" s="19" t="n">
        <v>264</v>
      </c>
      <c r="J28" s="19" t="n">
        <v>133</v>
      </c>
      <c r="K28" s="19" t="n">
        <v>350</v>
      </c>
      <c r="L28" s="19" t="n">
        <v>183</v>
      </c>
      <c r="M28" s="19" t="n">
        <v>413</v>
      </c>
      <c r="N28" s="19" t="n">
        <v>218</v>
      </c>
      <c r="O28" s="19" t="n">
        <v>444</v>
      </c>
      <c r="P28" s="19" t="n">
        <v>216</v>
      </c>
    </row>
    <row r="29" customFormat="false" ht="26.25" hidden="false" customHeight="true" outlineLevel="0" collapsed="false">
      <c r="B29" s="17"/>
      <c r="C29" s="21" t="s">
        <v>34</v>
      </c>
      <c r="D29" s="21"/>
      <c r="E29" s="21"/>
      <c r="F29" s="15"/>
      <c r="G29" s="18" t="n">
        <f aca="false">+I29+K29+M29+O29+R29+T29+V29</f>
        <v>2933</v>
      </c>
      <c r="H29" s="19" t="n">
        <f aca="false">+J29+L29+N29+P29+S29+U29+W29</f>
        <v>1556</v>
      </c>
      <c r="I29" s="19" t="n">
        <v>660</v>
      </c>
      <c r="J29" s="19" t="n">
        <v>364</v>
      </c>
      <c r="K29" s="19" t="n">
        <v>735</v>
      </c>
      <c r="L29" s="19" t="n">
        <v>374</v>
      </c>
      <c r="M29" s="19" t="n">
        <v>791</v>
      </c>
      <c r="N29" s="19" t="n">
        <v>431</v>
      </c>
      <c r="O29" s="19" t="n">
        <v>747</v>
      </c>
      <c r="P29" s="19" t="n">
        <v>387</v>
      </c>
    </row>
    <row r="30" customFormat="false" ht="24" hidden="false" customHeight="true" outlineLevel="0" collapsed="false">
      <c r="B30" s="17"/>
      <c r="C30" s="21" t="s">
        <v>35</v>
      </c>
      <c r="D30" s="21"/>
      <c r="E30" s="21"/>
      <c r="F30" s="15"/>
      <c r="G30" s="18" t="n">
        <f aca="false">+I30+K30+M30+O30+R30+T30+V30</f>
        <v>2957</v>
      </c>
      <c r="H30" s="19" t="n">
        <f aca="false">+J30+L30+N30+P30+S30+U30+W30</f>
        <v>1474</v>
      </c>
      <c r="I30" s="19" t="n">
        <v>656</v>
      </c>
      <c r="J30" s="19" t="n">
        <v>338</v>
      </c>
      <c r="K30" s="19" t="n">
        <v>718</v>
      </c>
      <c r="L30" s="19" t="n">
        <v>337</v>
      </c>
      <c r="M30" s="19" t="n">
        <v>772</v>
      </c>
      <c r="N30" s="19" t="n">
        <v>363</v>
      </c>
      <c r="O30" s="19" t="n">
        <v>811</v>
      </c>
      <c r="P30" s="19" t="n">
        <v>436</v>
      </c>
    </row>
    <row r="31" customFormat="false" ht="16.5" hidden="false" customHeight="true" outlineLevel="0" collapsed="false">
      <c r="B31" s="21" t="s">
        <v>36</v>
      </c>
      <c r="C31" s="21"/>
      <c r="D31" s="21"/>
      <c r="E31" s="21"/>
      <c r="F31" s="15"/>
      <c r="G31" s="22" t="s">
        <v>31</v>
      </c>
      <c r="H31" s="23" t="s">
        <v>31</v>
      </c>
      <c r="I31" s="23" t="s">
        <v>31</v>
      </c>
      <c r="J31" s="23" t="s">
        <v>31</v>
      </c>
      <c r="K31" s="23" t="s">
        <v>31</v>
      </c>
      <c r="L31" s="23" t="s">
        <v>31</v>
      </c>
      <c r="M31" s="23" t="s">
        <v>31</v>
      </c>
      <c r="N31" s="23" t="s">
        <v>31</v>
      </c>
      <c r="O31" s="23" t="s">
        <v>31</v>
      </c>
      <c r="P31" s="23" t="s">
        <v>31</v>
      </c>
    </row>
    <row r="32" customFormat="false" ht="16.5" hidden="false" customHeight="true" outlineLevel="0" collapsed="false">
      <c r="B32" s="17"/>
      <c r="C32" s="21" t="s">
        <v>37</v>
      </c>
      <c r="D32" s="21"/>
      <c r="E32" s="21"/>
      <c r="F32" s="15"/>
      <c r="G32" s="22" t="s">
        <v>31</v>
      </c>
      <c r="H32" s="23" t="s">
        <v>31</v>
      </c>
      <c r="I32" s="23" t="s">
        <v>31</v>
      </c>
      <c r="J32" s="23" t="s">
        <v>31</v>
      </c>
      <c r="K32" s="23" t="s">
        <v>31</v>
      </c>
      <c r="L32" s="23" t="s">
        <v>31</v>
      </c>
      <c r="M32" s="23" t="s">
        <v>31</v>
      </c>
      <c r="N32" s="23" t="s">
        <v>31</v>
      </c>
      <c r="O32" s="23" t="s">
        <v>31</v>
      </c>
      <c r="P32" s="23" t="s">
        <v>31</v>
      </c>
    </row>
    <row r="33" customFormat="false" ht="16.5" hidden="false" customHeight="true" outlineLevel="0" collapsed="false">
      <c r="B33" s="17"/>
      <c r="C33" s="21" t="s">
        <v>38</v>
      </c>
      <c r="D33" s="21"/>
      <c r="E33" s="21"/>
      <c r="F33" s="15"/>
      <c r="G33" s="22" t="s">
        <v>31</v>
      </c>
      <c r="H33" s="23" t="s">
        <v>31</v>
      </c>
      <c r="I33" s="23" t="s">
        <v>31</v>
      </c>
      <c r="J33" s="23" t="s">
        <v>31</v>
      </c>
      <c r="K33" s="23" t="s">
        <v>31</v>
      </c>
      <c r="L33" s="23" t="s">
        <v>31</v>
      </c>
      <c r="M33" s="23" t="s">
        <v>31</v>
      </c>
      <c r="N33" s="23" t="s">
        <v>31</v>
      </c>
      <c r="O33" s="23" t="s">
        <v>31</v>
      </c>
      <c r="P33" s="23" t="s">
        <v>31</v>
      </c>
    </row>
    <row r="34" customFormat="false" ht="16.5" hidden="false" customHeight="true" outlineLevel="0" collapsed="false">
      <c r="B34" s="17"/>
      <c r="C34" s="21" t="s">
        <v>39</v>
      </c>
      <c r="D34" s="21"/>
      <c r="E34" s="21"/>
      <c r="F34" s="15"/>
      <c r="G34" s="22" t="s">
        <v>31</v>
      </c>
      <c r="H34" s="23" t="s">
        <v>31</v>
      </c>
      <c r="I34" s="23" t="s">
        <v>31</v>
      </c>
      <c r="J34" s="23" t="s">
        <v>31</v>
      </c>
      <c r="K34" s="23" t="s">
        <v>31</v>
      </c>
      <c r="L34" s="23" t="s">
        <v>31</v>
      </c>
      <c r="M34" s="23" t="s">
        <v>31</v>
      </c>
      <c r="N34" s="23" t="s">
        <v>31</v>
      </c>
      <c r="O34" s="23" t="s">
        <v>31</v>
      </c>
      <c r="P34" s="23" t="s">
        <v>31</v>
      </c>
    </row>
    <row r="35" customFormat="false" ht="24" hidden="false" customHeight="true" outlineLevel="0" collapsed="false">
      <c r="B35" s="17"/>
      <c r="C35" s="21" t="s">
        <v>40</v>
      </c>
      <c r="D35" s="21"/>
      <c r="E35" s="21"/>
      <c r="F35" s="15"/>
      <c r="G35" s="22" t="s">
        <v>31</v>
      </c>
      <c r="H35" s="23" t="s">
        <v>31</v>
      </c>
      <c r="I35" s="23" t="s">
        <v>31</v>
      </c>
      <c r="J35" s="23" t="s">
        <v>31</v>
      </c>
      <c r="K35" s="23" t="s">
        <v>31</v>
      </c>
      <c r="L35" s="23" t="s">
        <v>31</v>
      </c>
      <c r="M35" s="23" t="s">
        <v>31</v>
      </c>
      <c r="N35" s="23" t="s">
        <v>31</v>
      </c>
      <c r="O35" s="23" t="s">
        <v>31</v>
      </c>
      <c r="P35" s="23" t="s">
        <v>31</v>
      </c>
    </row>
    <row r="36" customFormat="false" ht="16.5" hidden="false" customHeight="true" outlineLevel="0" collapsed="false">
      <c r="B36" s="17"/>
      <c r="C36" s="21" t="s">
        <v>41</v>
      </c>
      <c r="D36" s="21"/>
      <c r="E36" s="21"/>
      <c r="F36" s="15"/>
      <c r="G36" s="22" t="s">
        <v>31</v>
      </c>
      <c r="H36" s="23" t="s">
        <v>31</v>
      </c>
      <c r="I36" s="23" t="s">
        <v>31</v>
      </c>
      <c r="J36" s="23" t="s">
        <v>31</v>
      </c>
      <c r="K36" s="23" t="s">
        <v>31</v>
      </c>
      <c r="L36" s="23" t="s">
        <v>31</v>
      </c>
      <c r="M36" s="23" t="s">
        <v>31</v>
      </c>
      <c r="N36" s="23" t="s">
        <v>31</v>
      </c>
      <c r="O36" s="23" t="s">
        <v>31</v>
      </c>
      <c r="P36" s="23" t="s">
        <v>31</v>
      </c>
    </row>
    <row r="37" customFormat="false" ht="16.5" hidden="false" customHeight="true" outlineLevel="0" collapsed="false">
      <c r="B37" s="17"/>
      <c r="C37" s="21" t="s">
        <v>42</v>
      </c>
      <c r="D37" s="21"/>
      <c r="E37" s="21"/>
      <c r="F37" s="15"/>
      <c r="G37" s="22" t="s">
        <v>31</v>
      </c>
      <c r="H37" s="23" t="s">
        <v>31</v>
      </c>
      <c r="I37" s="23" t="s">
        <v>31</v>
      </c>
      <c r="J37" s="23" t="s">
        <v>31</v>
      </c>
      <c r="K37" s="23" t="s">
        <v>31</v>
      </c>
      <c r="L37" s="23" t="s">
        <v>31</v>
      </c>
      <c r="M37" s="23" t="s">
        <v>31</v>
      </c>
      <c r="N37" s="23" t="s">
        <v>31</v>
      </c>
      <c r="O37" s="23" t="s">
        <v>31</v>
      </c>
      <c r="P37" s="23" t="s">
        <v>31</v>
      </c>
    </row>
    <row r="38" customFormat="false" ht="16.5" hidden="false" customHeight="true" outlineLevel="0" collapsed="false">
      <c r="B38" s="17"/>
      <c r="C38" s="21" t="s">
        <v>43</v>
      </c>
      <c r="D38" s="21"/>
      <c r="E38" s="21"/>
      <c r="F38" s="15"/>
      <c r="G38" s="22" t="s">
        <v>31</v>
      </c>
      <c r="H38" s="23" t="s">
        <v>31</v>
      </c>
      <c r="I38" s="23" t="s">
        <v>31</v>
      </c>
      <c r="J38" s="23" t="s">
        <v>31</v>
      </c>
      <c r="K38" s="23" t="s">
        <v>31</v>
      </c>
      <c r="L38" s="23" t="s">
        <v>31</v>
      </c>
      <c r="M38" s="23" t="s">
        <v>31</v>
      </c>
      <c r="N38" s="23" t="s">
        <v>31</v>
      </c>
      <c r="O38" s="23" t="s">
        <v>31</v>
      </c>
      <c r="P38" s="23" t="s">
        <v>31</v>
      </c>
    </row>
    <row r="39" customFormat="false" ht="16.5" hidden="false" customHeight="true" outlineLevel="0" collapsed="false">
      <c r="B39" s="17"/>
      <c r="C39" s="21" t="s">
        <v>44</v>
      </c>
      <c r="D39" s="21"/>
      <c r="E39" s="21"/>
      <c r="F39" s="15"/>
      <c r="G39" s="22" t="s">
        <v>31</v>
      </c>
      <c r="H39" s="23" t="s">
        <v>31</v>
      </c>
      <c r="I39" s="23" t="s">
        <v>31</v>
      </c>
      <c r="J39" s="23" t="s">
        <v>31</v>
      </c>
      <c r="K39" s="23" t="s">
        <v>31</v>
      </c>
      <c r="L39" s="23" t="s">
        <v>31</v>
      </c>
      <c r="M39" s="23" t="s">
        <v>31</v>
      </c>
      <c r="N39" s="23" t="s">
        <v>31</v>
      </c>
      <c r="O39" s="23" t="s">
        <v>31</v>
      </c>
      <c r="P39" s="23" t="s">
        <v>31</v>
      </c>
    </row>
    <row r="40" customFormat="false" ht="24" hidden="false" customHeight="true" outlineLevel="0" collapsed="false">
      <c r="B40" s="17"/>
      <c r="C40" s="21" t="s">
        <v>45</v>
      </c>
      <c r="D40" s="21"/>
      <c r="E40" s="21"/>
      <c r="F40" s="15"/>
      <c r="G40" s="22" t="s">
        <v>31</v>
      </c>
      <c r="H40" s="23" t="s">
        <v>31</v>
      </c>
      <c r="I40" s="23" t="s">
        <v>31</v>
      </c>
      <c r="J40" s="23" t="s">
        <v>31</v>
      </c>
      <c r="K40" s="23" t="s">
        <v>31</v>
      </c>
      <c r="L40" s="23" t="s">
        <v>31</v>
      </c>
      <c r="M40" s="23" t="s">
        <v>31</v>
      </c>
      <c r="N40" s="23" t="s">
        <v>31</v>
      </c>
      <c r="O40" s="23" t="s">
        <v>31</v>
      </c>
      <c r="P40" s="23" t="s">
        <v>31</v>
      </c>
    </row>
    <row r="41" customFormat="false" ht="16.5" hidden="false" customHeight="true" outlineLevel="0" collapsed="false">
      <c r="B41" s="17"/>
      <c r="C41" s="21" t="s">
        <v>46</v>
      </c>
      <c r="D41" s="21"/>
      <c r="E41" s="21"/>
      <c r="F41" s="15"/>
      <c r="G41" s="22" t="s">
        <v>31</v>
      </c>
      <c r="H41" s="23" t="s">
        <v>31</v>
      </c>
      <c r="I41" s="23" t="s">
        <v>31</v>
      </c>
      <c r="J41" s="23" t="s">
        <v>31</v>
      </c>
      <c r="K41" s="23" t="s">
        <v>31</v>
      </c>
      <c r="L41" s="23" t="s">
        <v>31</v>
      </c>
      <c r="M41" s="23" t="s">
        <v>31</v>
      </c>
      <c r="N41" s="23" t="s">
        <v>31</v>
      </c>
      <c r="O41" s="23" t="s">
        <v>31</v>
      </c>
      <c r="P41" s="23" t="s">
        <v>31</v>
      </c>
    </row>
    <row r="42" customFormat="false" ht="16.5" hidden="false" customHeight="true" outlineLevel="0" collapsed="false">
      <c r="B42" s="17"/>
      <c r="C42" s="21" t="s">
        <v>47</v>
      </c>
      <c r="D42" s="21"/>
      <c r="E42" s="21"/>
      <c r="F42" s="15"/>
      <c r="G42" s="22" t="s">
        <v>31</v>
      </c>
      <c r="H42" s="23" t="s">
        <v>31</v>
      </c>
      <c r="I42" s="23" t="s">
        <v>31</v>
      </c>
      <c r="J42" s="23" t="s">
        <v>31</v>
      </c>
      <c r="K42" s="23" t="s">
        <v>31</v>
      </c>
      <c r="L42" s="23" t="s">
        <v>31</v>
      </c>
      <c r="M42" s="23" t="s">
        <v>31</v>
      </c>
      <c r="N42" s="23" t="s">
        <v>31</v>
      </c>
      <c r="O42" s="23" t="s">
        <v>31</v>
      </c>
      <c r="P42" s="23" t="s">
        <v>31</v>
      </c>
    </row>
    <row r="43" customFormat="false" ht="16.5" hidden="false" customHeight="true" outlineLevel="0" collapsed="false">
      <c r="B43" s="17"/>
      <c r="C43" s="21" t="s">
        <v>48</v>
      </c>
      <c r="D43" s="21"/>
      <c r="E43" s="21"/>
      <c r="F43" s="15"/>
      <c r="G43" s="22" t="s">
        <v>31</v>
      </c>
      <c r="H43" s="23" t="s">
        <v>31</v>
      </c>
      <c r="I43" s="23" t="s">
        <v>31</v>
      </c>
      <c r="J43" s="23" t="s">
        <v>31</v>
      </c>
      <c r="K43" s="23" t="s">
        <v>31</v>
      </c>
      <c r="L43" s="23" t="s">
        <v>31</v>
      </c>
      <c r="M43" s="23" t="s">
        <v>31</v>
      </c>
      <c r="N43" s="23" t="s">
        <v>31</v>
      </c>
      <c r="O43" s="23" t="s">
        <v>31</v>
      </c>
      <c r="P43" s="23" t="s">
        <v>31</v>
      </c>
    </row>
    <row r="44" customFormat="false" ht="16.5" hidden="false" customHeight="true" outlineLevel="0" collapsed="false">
      <c r="B44" s="17"/>
      <c r="C44" s="21" t="s">
        <v>49</v>
      </c>
      <c r="D44" s="21"/>
      <c r="E44" s="21"/>
      <c r="F44" s="15"/>
      <c r="G44" s="22" t="s">
        <v>31</v>
      </c>
      <c r="H44" s="23" t="s">
        <v>31</v>
      </c>
      <c r="I44" s="23" t="s">
        <v>31</v>
      </c>
      <c r="J44" s="23" t="s">
        <v>31</v>
      </c>
      <c r="K44" s="23" t="s">
        <v>31</v>
      </c>
      <c r="L44" s="23" t="s">
        <v>31</v>
      </c>
      <c r="M44" s="23" t="s">
        <v>31</v>
      </c>
      <c r="N44" s="23" t="s">
        <v>31</v>
      </c>
      <c r="O44" s="23" t="s">
        <v>31</v>
      </c>
      <c r="P44" s="23" t="s">
        <v>31</v>
      </c>
    </row>
    <row r="45" customFormat="false" ht="24" hidden="false" customHeight="true" outlineLevel="0" collapsed="false">
      <c r="B45" s="17"/>
      <c r="C45" s="21" t="s">
        <v>50</v>
      </c>
      <c r="D45" s="21"/>
      <c r="E45" s="21"/>
      <c r="F45" s="15"/>
      <c r="G45" s="22" t="s">
        <v>31</v>
      </c>
      <c r="H45" s="23" t="s">
        <v>31</v>
      </c>
      <c r="I45" s="23" t="s">
        <v>31</v>
      </c>
      <c r="J45" s="23" t="s">
        <v>31</v>
      </c>
      <c r="K45" s="23" t="s">
        <v>31</v>
      </c>
      <c r="L45" s="23" t="s">
        <v>31</v>
      </c>
      <c r="M45" s="23" t="s">
        <v>31</v>
      </c>
      <c r="N45" s="23" t="s">
        <v>31</v>
      </c>
      <c r="O45" s="23" t="s">
        <v>31</v>
      </c>
      <c r="P45" s="23" t="s">
        <v>31</v>
      </c>
    </row>
    <row r="46" customFormat="false" ht="26.25" hidden="false" customHeight="true" outlineLevel="0" collapsed="false">
      <c r="B46" s="17"/>
      <c r="C46" s="21" t="s">
        <v>51</v>
      </c>
      <c r="D46" s="21"/>
      <c r="E46" s="21"/>
      <c r="F46" s="15"/>
      <c r="G46" s="22" t="s">
        <v>31</v>
      </c>
      <c r="H46" s="23" t="s">
        <v>31</v>
      </c>
      <c r="I46" s="23" t="s">
        <v>31</v>
      </c>
      <c r="J46" s="23" t="s">
        <v>31</v>
      </c>
      <c r="K46" s="23" t="s">
        <v>31</v>
      </c>
      <c r="L46" s="23" t="s">
        <v>31</v>
      </c>
      <c r="M46" s="23" t="s">
        <v>31</v>
      </c>
      <c r="N46" s="23" t="s">
        <v>31</v>
      </c>
      <c r="O46" s="23" t="s">
        <v>31</v>
      </c>
      <c r="P46" s="23" t="s">
        <v>31</v>
      </c>
    </row>
    <row r="47" customFormat="false" ht="24" hidden="false" customHeight="true" outlineLevel="0" collapsed="false">
      <c r="B47" s="24" t="s">
        <v>52</v>
      </c>
      <c r="C47" s="24"/>
      <c r="D47" s="24"/>
      <c r="E47" s="24"/>
      <c r="F47" s="15"/>
      <c r="G47" s="18" t="n">
        <f aca="false">+G48+G55</f>
        <v>3306</v>
      </c>
      <c r="H47" s="19" t="n">
        <f aca="false">+H48+H55</f>
        <v>1702</v>
      </c>
      <c r="I47" s="19" t="n">
        <f aca="false">+I48+I55</f>
        <v>788</v>
      </c>
      <c r="J47" s="19" t="n">
        <f aca="false">+J48+J55</f>
        <v>381</v>
      </c>
      <c r="K47" s="19" t="n">
        <f aca="false">+K48+K55</f>
        <v>818</v>
      </c>
      <c r="L47" s="19" t="n">
        <f aca="false">+L48+L55</f>
        <v>407</v>
      </c>
      <c r="M47" s="19" t="n">
        <f aca="false">+M48+M55</f>
        <v>877</v>
      </c>
      <c r="N47" s="19" t="n">
        <f aca="false">+N48+N55</f>
        <v>474</v>
      </c>
      <c r="O47" s="19" t="n">
        <f aca="false">+O48+O55</f>
        <v>823</v>
      </c>
      <c r="P47" s="19" t="n">
        <f aca="false">+P48+P55</f>
        <v>440</v>
      </c>
    </row>
    <row r="48" customFormat="false" ht="16.5" hidden="false" customHeight="true" outlineLevel="0" collapsed="false">
      <c r="B48" s="15"/>
      <c r="C48" s="21" t="s">
        <v>53</v>
      </c>
      <c r="D48" s="21"/>
      <c r="E48" s="21"/>
      <c r="F48" s="15"/>
      <c r="G48" s="18" t="n">
        <f aca="false">+I48+K48+M48+O48+R48+T48+V48</f>
        <v>330</v>
      </c>
      <c r="H48" s="19" t="n">
        <f aca="false">+J48+L48+N48+P48+S48+U48+W48</f>
        <v>171</v>
      </c>
      <c r="I48" s="19" t="n">
        <v>63</v>
      </c>
      <c r="J48" s="19" t="n">
        <v>22</v>
      </c>
      <c r="K48" s="19" t="n">
        <v>75</v>
      </c>
      <c r="L48" s="19" t="n">
        <v>38</v>
      </c>
      <c r="M48" s="19" t="n">
        <v>94</v>
      </c>
      <c r="N48" s="19" t="n">
        <v>59</v>
      </c>
      <c r="O48" s="19" t="n">
        <v>98</v>
      </c>
      <c r="P48" s="19" t="n">
        <v>52</v>
      </c>
    </row>
    <row r="49" customFormat="false" ht="16.5" hidden="false" customHeight="true" outlineLevel="0" collapsed="false">
      <c r="B49" s="15"/>
      <c r="C49" s="21" t="s">
        <v>54</v>
      </c>
      <c r="D49" s="21"/>
      <c r="E49" s="21"/>
      <c r="F49" s="15"/>
      <c r="G49" s="22" t="s">
        <v>31</v>
      </c>
      <c r="H49" s="23" t="s">
        <v>31</v>
      </c>
      <c r="I49" s="23" t="s">
        <v>31</v>
      </c>
      <c r="J49" s="23" t="s">
        <v>31</v>
      </c>
      <c r="K49" s="23" t="s">
        <v>31</v>
      </c>
      <c r="L49" s="23" t="s">
        <v>31</v>
      </c>
      <c r="M49" s="23" t="s">
        <v>31</v>
      </c>
      <c r="N49" s="23" t="s">
        <v>31</v>
      </c>
      <c r="O49" s="23" t="s">
        <v>31</v>
      </c>
      <c r="P49" s="23" t="s">
        <v>31</v>
      </c>
    </row>
    <row r="50" customFormat="false" ht="16.5" hidden="false" customHeight="true" outlineLevel="0" collapsed="false">
      <c r="B50" s="15"/>
      <c r="C50" s="21" t="s">
        <v>55</v>
      </c>
      <c r="D50" s="21"/>
      <c r="E50" s="21"/>
      <c r="F50" s="15"/>
      <c r="G50" s="22" t="s">
        <v>31</v>
      </c>
      <c r="H50" s="23" t="s">
        <v>31</v>
      </c>
      <c r="I50" s="23" t="s">
        <v>31</v>
      </c>
      <c r="J50" s="23" t="s">
        <v>31</v>
      </c>
      <c r="K50" s="23" t="s">
        <v>31</v>
      </c>
      <c r="L50" s="23" t="s">
        <v>31</v>
      </c>
      <c r="M50" s="23" t="s">
        <v>31</v>
      </c>
      <c r="N50" s="23" t="s">
        <v>31</v>
      </c>
      <c r="O50" s="23" t="s">
        <v>31</v>
      </c>
      <c r="P50" s="23" t="s">
        <v>31</v>
      </c>
    </row>
    <row r="51" customFormat="false" ht="16.5" hidden="false" customHeight="true" outlineLevel="0" collapsed="false">
      <c r="B51" s="15"/>
      <c r="C51" s="21" t="s">
        <v>56</v>
      </c>
      <c r="D51" s="21"/>
      <c r="E51" s="21"/>
      <c r="F51" s="15"/>
      <c r="G51" s="22" t="s">
        <v>31</v>
      </c>
      <c r="H51" s="23" t="s">
        <v>31</v>
      </c>
      <c r="I51" s="23" t="s">
        <v>31</v>
      </c>
      <c r="J51" s="23" t="s">
        <v>31</v>
      </c>
      <c r="K51" s="23" t="s">
        <v>31</v>
      </c>
      <c r="L51" s="23" t="s">
        <v>31</v>
      </c>
      <c r="M51" s="23" t="s">
        <v>31</v>
      </c>
      <c r="N51" s="23" t="s">
        <v>31</v>
      </c>
      <c r="O51" s="23" t="s">
        <v>31</v>
      </c>
      <c r="P51" s="23" t="s">
        <v>31</v>
      </c>
    </row>
    <row r="52" customFormat="false" ht="24" hidden="false" customHeight="true" outlineLevel="0" collapsed="false">
      <c r="B52" s="15"/>
      <c r="C52" s="21" t="s">
        <v>57</v>
      </c>
      <c r="D52" s="21"/>
      <c r="E52" s="21"/>
      <c r="F52" s="15"/>
      <c r="G52" s="22" t="s">
        <v>31</v>
      </c>
      <c r="H52" s="23" t="s">
        <v>31</v>
      </c>
      <c r="I52" s="23" t="s">
        <v>31</v>
      </c>
      <c r="J52" s="23" t="s">
        <v>31</v>
      </c>
      <c r="K52" s="23" t="s">
        <v>31</v>
      </c>
      <c r="L52" s="23" t="s">
        <v>31</v>
      </c>
      <c r="M52" s="23" t="s">
        <v>31</v>
      </c>
      <c r="N52" s="23" t="s">
        <v>31</v>
      </c>
      <c r="O52" s="23" t="s">
        <v>31</v>
      </c>
      <c r="P52" s="23" t="s">
        <v>31</v>
      </c>
    </row>
    <row r="53" customFormat="false" ht="16.5" hidden="false" customHeight="true" outlineLevel="0" collapsed="false">
      <c r="B53" s="15"/>
      <c r="C53" s="21" t="s">
        <v>58</v>
      </c>
      <c r="D53" s="21"/>
      <c r="E53" s="21"/>
      <c r="F53" s="15"/>
      <c r="G53" s="22" t="s">
        <v>31</v>
      </c>
      <c r="H53" s="23" t="s">
        <v>31</v>
      </c>
      <c r="I53" s="23" t="s">
        <v>31</v>
      </c>
      <c r="J53" s="23" t="s">
        <v>31</v>
      </c>
      <c r="K53" s="23" t="s">
        <v>31</v>
      </c>
      <c r="L53" s="23" t="s">
        <v>31</v>
      </c>
      <c r="M53" s="23" t="s">
        <v>31</v>
      </c>
      <c r="N53" s="23" t="s">
        <v>31</v>
      </c>
      <c r="O53" s="23" t="s">
        <v>31</v>
      </c>
      <c r="P53" s="23" t="s">
        <v>31</v>
      </c>
    </row>
    <row r="54" customFormat="false" ht="16.5" hidden="false" customHeight="true" outlineLevel="0" collapsed="false">
      <c r="B54" s="15"/>
      <c r="C54" s="21" t="s">
        <v>59</v>
      </c>
      <c r="D54" s="21"/>
      <c r="E54" s="21"/>
      <c r="F54" s="15"/>
      <c r="G54" s="22" t="s">
        <v>31</v>
      </c>
      <c r="H54" s="23" t="s">
        <v>31</v>
      </c>
      <c r="I54" s="23" t="s">
        <v>31</v>
      </c>
      <c r="J54" s="23" t="s">
        <v>31</v>
      </c>
      <c r="K54" s="23" t="s">
        <v>31</v>
      </c>
      <c r="L54" s="23" t="s">
        <v>31</v>
      </c>
      <c r="M54" s="23" t="s">
        <v>31</v>
      </c>
      <c r="N54" s="23" t="s">
        <v>31</v>
      </c>
      <c r="O54" s="23" t="s">
        <v>31</v>
      </c>
      <c r="P54" s="23" t="s">
        <v>31</v>
      </c>
    </row>
    <row r="55" customFormat="false" ht="26.25" hidden="false" customHeight="true" outlineLevel="0" collapsed="false">
      <c r="B55" s="15"/>
      <c r="C55" s="21" t="s">
        <v>60</v>
      </c>
      <c r="D55" s="21"/>
      <c r="E55" s="21"/>
      <c r="F55" s="15"/>
      <c r="G55" s="18" t="n">
        <f aca="false">+I55+K55+M55+O55+R55+T55+V55</f>
        <v>2976</v>
      </c>
      <c r="H55" s="19" t="n">
        <f aca="false">+J55+L55+N55+P55+S55+U55+W55</f>
        <v>1531</v>
      </c>
      <c r="I55" s="19" t="n">
        <v>725</v>
      </c>
      <c r="J55" s="19" t="n">
        <v>359</v>
      </c>
      <c r="K55" s="19" t="n">
        <v>743</v>
      </c>
      <c r="L55" s="19" t="n">
        <v>369</v>
      </c>
      <c r="M55" s="19" t="n">
        <v>783</v>
      </c>
      <c r="N55" s="19" t="n">
        <v>415</v>
      </c>
      <c r="O55" s="19" t="n">
        <v>725</v>
      </c>
      <c r="P55" s="19" t="n">
        <v>388</v>
      </c>
    </row>
    <row r="56" customFormat="false" ht="24" hidden="false" customHeight="true" outlineLevel="0" collapsed="false">
      <c r="B56" s="24" t="s">
        <v>61</v>
      </c>
      <c r="C56" s="24"/>
      <c r="D56" s="24"/>
      <c r="E56" s="24"/>
      <c r="F56" s="15"/>
      <c r="G56" s="18" t="n">
        <f aca="false">+G57</f>
        <v>3663</v>
      </c>
      <c r="H56" s="19" t="n">
        <f aca="false">+H57</f>
        <v>1881</v>
      </c>
      <c r="I56" s="19" t="n">
        <f aca="false">+I57</f>
        <v>667</v>
      </c>
      <c r="J56" s="19" t="n">
        <f aca="false">+J57</f>
        <v>354</v>
      </c>
      <c r="K56" s="19" t="n">
        <f aca="false">+K57</f>
        <v>920</v>
      </c>
      <c r="L56" s="19" t="n">
        <f aca="false">+L57</f>
        <v>457</v>
      </c>
      <c r="M56" s="19" t="n">
        <f aca="false">+M57</f>
        <v>1156</v>
      </c>
      <c r="N56" s="19" t="n">
        <f aca="false">+N57</f>
        <v>596</v>
      </c>
      <c r="O56" s="19" t="n">
        <f aca="false">+O57</f>
        <v>920</v>
      </c>
      <c r="P56" s="19" t="n">
        <f aca="false">+P57</f>
        <v>474</v>
      </c>
    </row>
    <row r="57" customFormat="false" ht="16.5" hidden="false" customHeight="true" outlineLevel="0" collapsed="false">
      <c r="B57" s="25"/>
      <c r="C57" s="24" t="s">
        <v>62</v>
      </c>
      <c r="D57" s="24"/>
      <c r="E57" s="24"/>
      <c r="F57" s="15"/>
      <c r="G57" s="18" t="n">
        <f aca="false">+I57+K57+M57+O57+R57+T57+V57</f>
        <v>3663</v>
      </c>
      <c r="H57" s="19" t="n">
        <f aca="false">+J57+L57+N57+P57+S57+U57+W57</f>
        <v>1881</v>
      </c>
      <c r="I57" s="19" t="n">
        <v>667</v>
      </c>
      <c r="J57" s="19" t="n">
        <v>354</v>
      </c>
      <c r="K57" s="19" t="n">
        <v>920</v>
      </c>
      <c r="L57" s="19" t="n">
        <v>457</v>
      </c>
      <c r="M57" s="19" t="n">
        <v>1156</v>
      </c>
      <c r="N57" s="19" t="n">
        <v>596</v>
      </c>
      <c r="O57" s="19" t="n">
        <v>920</v>
      </c>
      <c r="P57" s="19" t="n">
        <v>474</v>
      </c>
    </row>
    <row r="58" customFormat="false" ht="15" hidden="false" customHeight="true" outlineLevel="0" collapsed="false">
      <c r="A58" s="3"/>
      <c r="B58" s="26"/>
      <c r="C58" s="26"/>
      <c r="D58" s="26"/>
      <c r="E58" s="26"/>
      <c r="F58" s="27"/>
      <c r="G58" s="28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4.25" hidden="false" customHeight="false" outlineLevel="0" collapsed="false">
      <c r="B59" s="1" t="s">
        <v>63</v>
      </c>
    </row>
    <row r="60" customFormat="false" ht="14.25" hidden="false" customHeight="false" outlineLevel="0" collapsed="false">
      <c r="B60" s="30" t="s">
        <v>64</v>
      </c>
    </row>
  </sheetData>
  <mergeCells count="60">
    <mergeCell ref="A1:P1"/>
    <mergeCell ref="B3:E4"/>
    <mergeCell ref="G3:H3"/>
    <mergeCell ref="I3:J3"/>
    <mergeCell ref="K3:L3"/>
    <mergeCell ref="M3:N3"/>
    <mergeCell ref="O3:P3"/>
    <mergeCell ref="B5:C5"/>
    <mergeCell ref="B6:C6"/>
    <mergeCell ref="B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57:E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6" min="1" style="1" width="11.85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31" t="s">
        <v>65</v>
      </c>
      <c r="G1" s="32"/>
      <c r="I1" s="16"/>
      <c r="J1" s="3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6</v>
      </c>
    </row>
    <row r="3" customFormat="false" ht="18.75" hidden="false" customHeight="true" outlineLevel="0" collapsed="false">
      <c r="A3" s="33" t="s">
        <v>67</v>
      </c>
      <c r="B3" s="33"/>
      <c r="C3" s="8" t="s">
        <v>68</v>
      </c>
      <c r="D3" s="8"/>
      <c r="E3" s="8" t="s">
        <v>69</v>
      </c>
      <c r="F3" s="8"/>
      <c r="G3" s="8" t="s">
        <v>70</v>
      </c>
      <c r="H3" s="8"/>
      <c r="I3" s="8" t="s">
        <v>71</v>
      </c>
      <c r="J3" s="8"/>
      <c r="K3" s="9" t="s">
        <v>72</v>
      </c>
      <c r="L3" s="9"/>
    </row>
    <row r="4" customFormat="false" ht="21.75" hidden="false" customHeight="true" outlineLevel="0" collapsed="false">
      <c r="A4" s="34" t="s">
        <v>8</v>
      </c>
      <c r="B4" s="12" t="s">
        <v>9</v>
      </c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</row>
    <row r="5" customFormat="false" ht="23.25" hidden="false" customHeight="true" outlineLevel="0" collapsed="false">
      <c r="A5" s="19" t="n">
        <v>77431</v>
      </c>
      <c r="B5" s="19" t="n">
        <v>36967</v>
      </c>
      <c r="C5" s="19" t="n">
        <v>90631</v>
      </c>
      <c r="D5" s="19" t="n">
        <v>43767</v>
      </c>
      <c r="E5" s="19" t="n">
        <v>85001</v>
      </c>
      <c r="F5" s="19" t="n">
        <v>40125</v>
      </c>
      <c r="G5" s="19" t="n">
        <v>89527</v>
      </c>
      <c r="H5" s="19" t="n">
        <v>43047</v>
      </c>
      <c r="I5" s="19" t="n">
        <v>99715</v>
      </c>
      <c r="J5" s="19" t="n">
        <v>48743</v>
      </c>
      <c r="K5" s="19" t="n">
        <v>116422</v>
      </c>
      <c r="L5" s="19" t="n">
        <v>57692</v>
      </c>
    </row>
    <row r="6" customFormat="false" ht="16.5" hidden="false" customHeight="true" outlineLevel="0" collapsed="false">
      <c r="A6" s="19" t="n">
        <v>71082</v>
      </c>
      <c r="B6" s="19" t="n">
        <v>34168</v>
      </c>
      <c r="C6" s="19" t="n">
        <v>78747</v>
      </c>
      <c r="D6" s="19" t="n">
        <v>38239</v>
      </c>
      <c r="E6" s="19" t="n">
        <v>90305</v>
      </c>
      <c r="F6" s="19" t="n">
        <v>43519</v>
      </c>
      <c r="G6" s="19" t="n">
        <v>84752</v>
      </c>
      <c r="H6" s="19" t="n">
        <v>40168</v>
      </c>
      <c r="I6" s="19" t="n">
        <v>88467</v>
      </c>
      <c r="J6" s="19" t="n">
        <v>42523</v>
      </c>
      <c r="K6" s="19" t="n">
        <v>97893</v>
      </c>
      <c r="L6" s="19" t="n">
        <v>47665</v>
      </c>
    </row>
    <row r="7" customFormat="false" ht="26.25" hidden="false" customHeight="true" outlineLevel="0" collapsed="false">
      <c r="A7" s="19" t="n">
        <f aca="false">+A8+A9</f>
        <v>59140</v>
      </c>
      <c r="B7" s="19" t="n">
        <f aca="false">+B8+B9</f>
        <v>28306</v>
      </c>
      <c r="C7" s="19" t="n">
        <f aca="false">+C8+C9</f>
        <v>68514</v>
      </c>
      <c r="D7" s="19" t="n">
        <f aca="false">+D8+D9</f>
        <v>33237</v>
      </c>
      <c r="E7" s="19" t="n">
        <f aca="false">+E8+E9</f>
        <v>77621</v>
      </c>
      <c r="F7" s="19" t="n">
        <f aca="false">+F8+F9</f>
        <v>37749</v>
      </c>
      <c r="G7" s="19" t="n">
        <f aca="false">+G8+G9</f>
        <v>88804</v>
      </c>
      <c r="H7" s="19" t="n">
        <f aca="false">+H8+H9</f>
        <v>43031</v>
      </c>
      <c r="I7" s="19" t="n">
        <f aca="false">+I8+I9</f>
        <v>83437</v>
      </c>
      <c r="J7" s="19" t="n">
        <f aca="false">+J8+J9</f>
        <v>39697</v>
      </c>
      <c r="K7" s="19" t="n">
        <f aca="false">+K8+K9</f>
        <v>86883</v>
      </c>
      <c r="L7" s="19" t="n">
        <f aca="false">+L8+L9</f>
        <v>41781</v>
      </c>
    </row>
    <row r="8" customFormat="false" ht="26.25" hidden="false" customHeight="true" outlineLevel="0" collapsed="false">
      <c r="A8" s="19" t="n">
        <f aca="false">SUM(A10:A22)</f>
        <v>53463</v>
      </c>
      <c r="B8" s="19" t="n">
        <f aca="false">SUM(B10:B22)</f>
        <v>25875</v>
      </c>
      <c r="C8" s="19" t="n">
        <f aca="false">SUM(C10:C22)</f>
        <v>61368</v>
      </c>
      <c r="D8" s="19" t="n">
        <f aca="false">SUM(D10:D22)</f>
        <v>29943</v>
      </c>
      <c r="E8" s="19" t="n">
        <f aca="false">SUM(E10:E22)</f>
        <v>68908</v>
      </c>
      <c r="F8" s="19" t="n">
        <f aca="false">SUM(F10:F22)</f>
        <v>33504</v>
      </c>
      <c r="G8" s="19" t="n">
        <f aca="false">SUM(G10:G22)</f>
        <v>78885</v>
      </c>
      <c r="H8" s="19" t="n">
        <f aca="false">SUM(H10:H22)</f>
        <v>38285</v>
      </c>
      <c r="I8" s="19" t="n">
        <f aca="false">SUM(I10:I22)</f>
        <v>74222</v>
      </c>
      <c r="J8" s="19" t="n">
        <f aca="false">SUM(J10:J22)</f>
        <v>35282</v>
      </c>
      <c r="K8" s="19" t="n">
        <f aca="false">SUM(K10:K22)</f>
        <v>77603</v>
      </c>
      <c r="L8" s="19" t="n">
        <f aca="false">SUM(L10:L22)</f>
        <v>37304</v>
      </c>
    </row>
    <row r="9" customFormat="false" ht="16.5" hidden="false" customHeight="true" outlineLevel="0" collapsed="false">
      <c r="A9" s="19" t="n">
        <f aca="false">+A23+A27+A47+A56</f>
        <v>5677</v>
      </c>
      <c r="B9" s="19" t="n">
        <f aca="false">+B23+B27+B47+B56</f>
        <v>2431</v>
      </c>
      <c r="C9" s="19" t="n">
        <f aca="false">+C23+C27+C47+C56</f>
        <v>7146</v>
      </c>
      <c r="D9" s="19" t="n">
        <f aca="false">+D23+D27+D47+D56</f>
        <v>3294</v>
      </c>
      <c r="E9" s="19" t="n">
        <f aca="false">+E23+E27+E47+E56</f>
        <v>8713</v>
      </c>
      <c r="F9" s="19" t="n">
        <f aca="false">+F23+F27+F47+F56</f>
        <v>4245</v>
      </c>
      <c r="G9" s="19" t="n">
        <f aca="false">+G23+G27+G47+G56</f>
        <v>9919</v>
      </c>
      <c r="H9" s="19" t="n">
        <f aca="false">+H23+H27+H47+H56</f>
        <v>4746</v>
      </c>
      <c r="I9" s="19" t="n">
        <f aca="false">+I23+I27+I47+I56</f>
        <v>9215</v>
      </c>
      <c r="J9" s="19" t="n">
        <f aca="false">+J23+J27+J47+J56</f>
        <v>4415</v>
      </c>
      <c r="K9" s="19" t="n">
        <f aca="false">+K23+K27+K47+K56</f>
        <v>9280</v>
      </c>
      <c r="L9" s="19" t="n">
        <f aca="false">+L23+L27+L47+L56</f>
        <v>4477</v>
      </c>
    </row>
    <row r="10" customFormat="false" ht="26.25" hidden="false" customHeight="true" outlineLevel="0" collapsed="false">
      <c r="A10" s="19" t="n">
        <v>22582</v>
      </c>
      <c r="B10" s="19" t="n">
        <v>10653</v>
      </c>
      <c r="C10" s="19" t="n">
        <v>22126</v>
      </c>
      <c r="D10" s="19" t="n">
        <v>10473</v>
      </c>
      <c r="E10" s="19" t="n">
        <v>24050</v>
      </c>
      <c r="F10" s="19" t="n">
        <v>11439</v>
      </c>
      <c r="G10" s="19" t="n">
        <v>28878</v>
      </c>
      <c r="H10" s="19" t="n">
        <v>13670</v>
      </c>
      <c r="I10" s="19" t="n">
        <v>26602</v>
      </c>
      <c r="J10" s="19" t="n">
        <v>12342</v>
      </c>
      <c r="K10" s="19" t="n">
        <v>27603</v>
      </c>
      <c r="L10" s="19" t="n">
        <v>12855</v>
      </c>
    </row>
    <row r="11" customFormat="false" ht="16.5" hidden="false" customHeight="true" outlineLevel="0" collapsed="false">
      <c r="A11" s="19" t="n">
        <v>11425</v>
      </c>
      <c r="B11" s="19" t="n">
        <v>5751</v>
      </c>
      <c r="C11" s="19" t="n">
        <v>13388</v>
      </c>
      <c r="D11" s="19" t="n">
        <v>6688</v>
      </c>
      <c r="E11" s="19" t="n">
        <v>14944</v>
      </c>
      <c r="F11" s="19" t="n">
        <v>7272</v>
      </c>
      <c r="G11" s="19" t="n">
        <v>16604</v>
      </c>
      <c r="H11" s="19" t="n">
        <v>8117</v>
      </c>
      <c r="I11" s="19" t="n">
        <v>15179</v>
      </c>
      <c r="J11" s="19" t="n">
        <v>7310</v>
      </c>
      <c r="K11" s="19" t="n">
        <v>14728</v>
      </c>
      <c r="L11" s="19" t="n">
        <v>7109</v>
      </c>
    </row>
    <row r="12" customFormat="false" ht="16.5" hidden="false" customHeight="true" outlineLevel="0" collapsed="false">
      <c r="A12" s="19" t="n">
        <v>1285</v>
      </c>
      <c r="B12" s="19" t="n">
        <v>579</v>
      </c>
      <c r="C12" s="19" t="n">
        <v>1985</v>
      </c>
      <c r="D12" s="19" t="n">
        <v>951</v>
      </c>
      <c r="E12" s="19" t="n">
        <v>2383</v>
      </c>
      <c r="F12" s="19" t="n">
        <v>1161</v>
      </c>
      <c r="G12" s="19" t="n">
        <v>2722</v>
      </c>
      <c r="H12" s="19" t="n">
        <v>1348</v>
      </c>
      <c r="I12" s="19" t="n">
        <v>2714</v>
      </c>
      <c r="J12" s="19" t="n">
        <v>1261</v>
      </c>
      <c r="K12" s="19" t="n">
        <v>2907</v>
      </c>
      <c r="L12" s="19" t="n">
        <v>1397</v>
      </c>
    </row>
    <row r="13" customFormat="false" ht="16.5" hidden="false" customHeight="true" outlineLevel="0" collapsed="false">
      <c r="A13" s="19" t="n">
        <v>5809</v>
      </c>
      <c r="B13" s="19" t="n">
        <v>2631</v>
      </c>
      <c r="C13" s="19" t="n">
        <v>7201</v>
      </c>
      <c r="D13" s="19" t="n">
        <v>3516</v>
      </c>
      <c r="E13" s="19" t="n">
        <v>8269</v>
      </c>
      <c r="F13" s="19" t="n">
        <v>4063</v>
      </c>
      <c r="G13" s="19" t="n">
        <v>9401</v>
      </c>
      <c r="H13" s="19" t="n">
        <v>4595</v>
      </c>
      <c r="I13" s="19" t="n">
        <v>8698</v>
      </c>
      <c r="J13" s="19" t="n">
        <v>4160</v>
      </c>
      <c r="K13" s="19" t="n">
        <v>8964</v>
      </c>
      <c r="L13" s="19" t="n">
        <v>4235</v>
      </c>
    </row>
    <row r="14" customFormat="false" ht="16.5" hidden="false" customHeight="true" outlineLevel="0" collapsed="false">
      <c r="A14" s="19" t="n">
        <v>4307</v>
      </c>
      <c r="B14" s="19" t="n">
        <v>2100</v>
      </c>
      <c r="C14" s="19" t="n">
        <v>5251</v>
      </c>
      <c r="D14" s="19" t="n">
        <v>2542</v>
      </c>
      <c r="E14" s="19" t="n">
        <v>5667</v>
      </c>
      <c r="F14" s="19" t="n">
        <v>2697</v>
      </c>
      <c r="G14" s="19" t="n">
        <v>6461</v>
      </c>
      <c r="H14" s="19" t="n">
        <v>3099</v>
      </c>
      <c r="I14" s="19" t="n">
        <v>5873</v>
      </c>
      <c r="J14" s="19" t="n">
        <v>2807</v>
      </c>
      <c r="K14" s="19" t="n">
        <v>5624</v>
      </c>
      <c r="L14" s="19" t="n">
        <v>2696</v>
      </c>
    </row>
    <row r="15" customFormat="false" ht="24" hidden="false" customHeight="true" outlineLevel="0" collapsed="false">
      <c r="A15" s="19" t="n">
        <v>858</v>
      </c>
      <c r="B15" s="19" t="n">
        <v>435</v>
      </c>
      <c r="C15" s="19" t="n">
        <v>1160</v>
      </c>
      <c r="D15" s="19" t="n">
        <v>586</v>
      </c>
      <c r="E15" s="19" t="n">
        <v>1400</v>
      </c>
      <c r="F15" s="19" t="n">
        <v>702</v>
      </c>
      <c r="G15" s="19" t="n">
        <v>1673</v>
      </c>
      <c r="H15" s="19" t="n">
        <v>838</v>
      </c>
      <c r="I15" s="19" t="n">
        <v>1838</v>
      </c>
      <c r="J15" s="19" t="n">
        <v>890</v>
      </c>
      <c r="K15" s="19" t="n">
        <v>2091</v>
      </c>
      <c r="L15" s="19" t="n">
        <v>1059</v>
      </c>
    </row>
    <row r="16" customFormat="false" ht="16.5" hidden="false" customHeight="true" outlineLevel="0" collapsed="false">
      <c r="A16" s="19" t="n">
        <v>812</v>
      </c>
      <c r="B16" s="19" t="n">
        <v>395</v>
      </c>
      <c r="C16" s="19" t="n">
        <v>1126</v>
      </c>
      <c r="D16" s="19" t="n">
        <v>597</v>
      </c>
      <c r="E16" s="19" t="n">
        <v>1194</v>
      </c>
      <c r="F16" s="19" t="n">
        <v>600</v>
      </c>
      <c r="G16" s="19" t="n">
        <v>1265</v>
      </c>
      <c r="H16" s="19" t="n">
        <v>644</v>
      </c>
      <c r="I16" s="19" t="n">
        <v>1243</v>
      </c>
      <c r="J16" s="19" t="n">
        <v>592</v>
      </c>
      <c r="K16" s="19" t="n">
        <v>1434</v>
      </c>
      <c r="L16" s="19" t="n">
        <v>717</v>
      </c>
    </row>
    <row r="17" customFormat="false" ht="16.5" hidden="false" customHeight="true" outlineLevel="0" collapsed="false">
      <c r="A17" s="19" t="n">
        <v>805</v>
      </c>
      <c r="B17" s="19" t="n">
        <v>470</v>
      </c>
      <c r="C17" s="19" t="n">
        <v>1367</v>
      </c>
      <c r="D17" s="19" t="n">
        <v>701</v>
      </c>
      <c r="E17" s="19" t="n">
        <v>1803</v>
      </c>
      <c r="F17" s="19" t="n">
        <v>923</v>
      </c>
      <c r="G17" s="19" t="n">
        <v>1909</v>
      </c>
      <c r="H17" s="19" t="n">
        <v>998</v>
      </c>
      <c r="I17" s="19" t="n">
        <v>1802</v>
      </c>
      <c r="J17" s="19" t="n">
        <v>951</v>
      </c>
      <c r="K17" s="19" t="n">
        <v>2049</v>
      </c>
      <c r="L17" s="19" t="n">
        <v>1108</v>
      </c>
    </row>
    <row r="18" customFormat="false" ht="16.5" hidden="false" customHeight="true" outlineLevel="0" collapsed="false">
      <c r="A18" s="19" t="n">
        <v>684</v>
      </c>
      <c r="B18" s="19" t="n">
        <v>363</v>
      </c>
      <c r="C18" s="19" t="n">
        <v>1075</v>
      </c>
      <c r="D18" s="19" t="n">
        <v>557</v>
      </c>
      <c r="E18" s="19" t="n">
        <v>1475</v>
      </c>
      <c r="F18" s="19" t="n">
        <v>754</v>
      </c>
      <c r="G18" s="19" t="n">
        <v>1524</v>
      </c>
      <c r="H18" s="19" t="n">
        <v>781</v>
      </c>
      <c r="I18" s="19" t="n">
        <v>1443</v>
      </c>
      <c r="J18" s="19" t="n">
        <v>731</v>
      </c>
      <c r="K18" s="19" t="n">
        <v>1658</v>
      </c>
      <c r="L18" s="19" t="n">
        <v>830</v>
      </c>
    </row>
    <row r="19" customFormat="false" ht="16.5" hidden="false" customHeight="true" outlineLevel="0" collapsed="false">
      <c r="A19" s="19" t="n">
        <v>790</v>
      </c>
      <c r="B19" s="19" t="n">
        <v>401</v>
      </c>
      <c r="C19" s="19" t="n">
        <v>1335</v>
      </c>
      <c r="D19" s="19" t="n">
        <v>627</v>
      </c>
      <c r="E19" s="19" t="n">
        <v>1674</v>
      </c>
      <c r="F19" s="19" t="n">
        <v>828</v>
      </c>
      <c r="G19" s="19" t="n">
        <v>2019</v>
      </c>
      <c r="H19" s="19" t="n">
        <v>1016</v>
      </c>
      <c r="I19" s="19" t="n">
        <v>2160</v>
      </c>
      <c r="J19" s="19" t="n">
        <v>1063</v>
      </c>
      <c r="K19" s="19" t="n">
        <v>2575</v>
      </c>
      <c r="L19" s="19" t="n">
        <v>1260</v>
      </c>
    </row>
    <row r="20" customFormat="false" ht="24" hidden="false" customHeight="true" outlineLevel="0" collapsed="false">
      <c r="A20" s="19" t="n">
        <v>1180</v>
      </c>
      <c r="B20" s="19" t="n">
        <v>744</v>
      </c>
      <c r="C20" s="19" t="n">
        <v>1297</v>
      </c>
      <c r="D20" s="19" t="n">
        <v>739</v>
      </c>
      <c r="E20" s="19" t="n">
        <v>1506</v>
      </c>
      <c r="F20" s="19" t="n">
        <v>837</v>
      </c>
      <c r="G20" s="19" t="n">
        <v>1548</v>
      </c>
      <c r="H20" s="19" t="n">
        <v>799</v>
      </c>
      <c r="I20" s="19" t="n">
        <v>1442</v>
      </c>
      <c r="J20" s="19" t="n">
        <v>698</v>
      </c>
      <c r="K20" s="19" t="n">
        <v>1871</v>
      </c>
      <c r="L20" s="19" t="n">
        <v>971</v>
      </c>
    </row>
    <row r="21" customFormat="false" ht="26.25" hidden="false" customHeight="true" outlineLevel="0" collapsed="false">
      <c r="A21" s="19" t="n">
        <v>1610</v>
      </c>
      <c r="B21" s="19" t="n">
        <v>751</v>
      </c>
      <c r="C21" s="19" t="n">
        <v>2125</v>
      </c>
      <c r="D21" s="19" t="n">
        <v>1024</v>
      </c>
      <c r="E21" s="19" t="n">
        <v>2297</v>
      </c>
      <c r="F21" s="19" t="n">
        <v>1154</v>
      </c>
      <c r="G21" s="19" t="n">
        <v>2363</v>
      </c>
      <c r="H21" s="19" t="n">
        <v>1137</v>
      </c>
      <c r="I21" s="19" t="n">
        <v>2647</v>
      </c>
      <c r="J21" s="19" t="n">
        <v>1292</v>
      </c>
      <c r="K21" s="19" t="n">
        <v>3099</v>
      </c>
      <c r="L21" s="19" t="n">
        <v>1577</v>
      </c>
    </row>
    <row r="22" customFormat="false" ht="24" hidden="false" customHeight="true" outlineLevel="0" collapsed="false">
      <c r="A22" s="19" t="n">
        <v>1316</v>
      </c>
      <c r="B22" s="19" t="n">
        <v>602</v>
      </c>
      <c r="C22" s="19" t="n">
        <v>1932</v>
      </c>
      <c r="D22" s="19" t="n">
        <v>942</v>
      </c>
      <c r="E22" s="19" t="n">
        <v>2246</v>
      </c>
      <c r="F22" s="19" t="n">
        <v>1074</v>
      </c>
      <c r="G22" s="19" t="n">
        <v>2518</v>
      </c>
      <c r="H22" s="19" t="n">
        <v>1243</v>
      </c>
      <c r="I22" s="19" t="n">
        <v>2581</v>
      </c>
      <c r="J22" s="19" t="n">
        <v>1185</v>
      </c>
      <c r="K22" s="19" t="n">
        <v>3000</v>
      </c>
      <c r="L22" s="19" t="n">
        <v>1490</v>
      </c>
    </row>
    <row r="23" customFormat="false" ht="16.5" hidden="false" customHeight="true" outlineLevel="0" collapsed="false">
      <c r="A23" s="19" t="n">
        <f aca="false">+A24+A25</f>
        <v>3299</v>
      </c>
      <c r="B23" s="19" t="n">
        <f aca="false">+B24+B25</f>
        <v>1363</v>
      </c>
      <c r="C23" s="19" t="n">
        <f aca="false">+C24+C25</f>
        <v>3974</v>
      </c>
      <c r="D23" s="19" t="n">
        <f aca="false">+D24+D25</f>
        <v>1804</v>
      </c>
      <c r="E23" s="19" t="n">
        <f aca="false">+E24+E25</f>
        <v>4798</v>
      </c>
      <c r="F23" s="19" t="n">
        <f aca="false">+F24+F25</f>
        <v>2300</v>
      </c>
      <c r="G23" s="19" t="n">
        <f aca="false">+G24+G25</f>
        <v>5582</v>
      </c>
      <c r="H23" s="19" t="n">
        <f aca="false">+H24+H25</f>
        <v>2657</v>
      </c>
      <c r="I23" s="19" t="n">
        <f aca="false">+I24+I25</f>
        <v>4882</v>
      </c>
      <c r="J23" s="19" t="n">
        <f aca="false">+J24+J25</f>
        <v>2299</v>
      </c>
      <c r="K23" s="19" t="n">
        <f aca="false">+K24+K25</f>
        <v>4591</v>
      </c>
      <c r="L23" s="19" t="n">
        <f aca="false">+L24+L25</f>
        <v>2200</v>
      </c>
    </row>
    <row r="24" customFormat="false" ht="16.5" hidden="false" customHeight="true" outlineLevel="0" collapsed="false">
      <c r="A24" s="19" t="n">
        <v>1933</v>
      </c>
      <c r="B24" s="19" t="n">
        <v>803</v>
      </c>
      <c r="C24" s="19" t="n">
        <v>2156</v>
      </c>
      <c r="D24" s="19" t="n">
        <v>940</v>
      </c>
      <c r="E24" s="19" t="n">
        <v>2658</v>
      </c>
      <c r="F24" s="19" t="n">
        <v>1273</v>
      </c>
      <c r="G24" s="19" t="n">
        <v>3212</v>
      </c>
      <c r="H24" s="19" t="n">
        <v>1459</v>
      </c>
      <c r="I24" s="19" t="n">
        <v>2906</v>
      </c>
      <c r="J24" s="19" t="n">
        <v>1374</v>
      </c>
      <c r="K24" s="19" t="n">
        <v>2891</v>
      </c>
      <c r="L24" s="19" t="n">
        <v>1371</v>
      </c>
    </row>
    <row r="25" customFormat="false" ht="26.25" hidden="false" customHeight="true" outlineLevel="0" collapsed="false">
      <c r="A25" s="19" t="n">
        <v>1366</v>
      </c>
      <c r="B25" s="19" t="n">
        <v>560</v>
      </c>
      <c r="C25" s="19" t="n">
        <v>1818</v>
      </c>
      <c r="D25" s="19" t="n">
        <v>864</v>
      </c>
      <c r="E25" s="19" t="n">
        <v>2140</v>
      </c>
      <c r="F25" s="19" t="n">
        <v>1027</v>
      </c>
      <c r="G25" s="19" t="n">
        <v>2370</v>
      </c>
      <c r="H25" s="19" t="n">
        <v>1198</v>
      </c>
      <c r="I25" s="19" t="n">
        <v>1976</v>
      </c>
      <c r="J25" s="19" t="n">
        <v>925</v>
      </c>
      <c r="K25" s="19" t="n">
        <v>1700</v>
      </c>
      <c r="L25" s="19" t="n">
        <v>829</v>
      </c>
    </row>
    <row r="26" customFormat="false" ht="24" hidden="false" customHeight="true" outlineLevel="0" collapsed="false">
      <c r="A26" s="23" t="s">
        <v>31</v>
      </c>
      <c r="B26" s="23" t="s">
        <v>31</v>
      </c>
      <c r="C26" s="23" t="s">
        <v>31</v>
      </c>
      <c r="D26" s="23" t="s">
        <v>31</v>
      </c>
      <c r="E26" s="23" t="s">
        <v>31</v>
      </c>
      <c r="F26" s="23" t="s">
        <v>31</v>
      </c>
      <c r="G26" s="23" t="s">
        <v>31</v>
      </c>
      <c r="H26" s="23" t="s">
        <v>31</v>
      </c>
      <c r="I26" s="23" t="s">
        <v>31</v>
      </c>
      <c r="J26" s="23" t="s">
        <v>31</v>
      </c>
      <c r="K26" s="23" t="s">
        <v>31</v>
      </c>
      <c r="L26" s="23" t="s">
        <v>31</v>
      </c>
    </row>
    <row r="27" customFormat="false" ht="16.5" hidden="false" customHeight="true" outlineLevel="0" collapsed="false">
      <c r="A27" s="19" t="n">
        <f aca="false">SUM(A28:A30)</f>
        <v>1519</v>
      </c>
      <c r="B27" s="19" t="n">
        <f aca="false">SUM(B28:B30)</f>
        <v>704</v>
      </c>
      <c r="C27" s="19" t="n">
        <f aca="false">SUM(C28:C30)</f>
        <v>1853</v>
      </c>
      <c r="D27" s="19" t="n">
        <f aca="false">SUM(D28:D30)</f>
        <v>877</v>
      </c>
      <c r="E27" s="19" t="n">
        <f aca="false">SUM(E28:E30)</f>
        <v>2062</v>
      </c>
      <c r="F27" s="19" t="n">
        <f aca="false">SUM(F28:F30)</f>
        <v>1026</v>
      </c>
      <c r="G27" s="19" t="n">
        <f aca="false">SUM(G28:G30)</f>
        <v>2199</v>
      </c>
      <c r="H27" s="19" t="n">
        <f aca="false">SUM(H28:H30)</f>
        <v>1040</v>
      </c>
      <c r="I27" s="19" t="n">
        <f aca="false">SUM(I28:I30)</f>
        <v>2185</v>
      </c>
      <c r="J27" s="19" t="n">
        <f aca="false">SUM(J28:J30)</f>
        <v>1074</v>
      </c>
      <c r="K27" s="19" t="n">
        <f aca="false">SUM(K28:K30)</f>
        <v>2286</v>
      </c>
      <c r="L27" s="19" t="n">
        <f aca="false">SUM(L28:L30)</f>
        <v>1105</v>
      </c>
    </row>
    <row r="28" customFormat="false" ht="16.5" hidden="false" customHeight="true" outlineLevel="0" collapsed="false">
      <c r="A28" s="19" t="n">
        <v>361</v>
      </c>
      <c r="B28" s="19" t="n">
        <v>159</v>
      </c>
      <c r="C28" s="19" t="n">
        <v>371</v>
      </c>
      <c r="D28" s="19" t="n">
        <v>192</v>
      </c>
      <c r="E28" s="19" t="n">
        <v>398</v>
      </c>
      <c r="F28" s="19" t="n">
        <v>200</v>
      </c>
      <c r="G28" s="19" t="n">
        <v>411</v>
      </c>
      <c r="H28" s="19" t="n">
        <v>193</v>
      </c>
      <c r="I28" s="19" t="n">
        <v>486</v>
      </c>
      <c r="J28" s="19" t="n">
        <v>242</v>
      </c>
      <c r="K28" s="19" t="n">
        <v>512</v>
      </c>
      <c r="L28" s="19" t="n">
        <v>247</v>
      </c>
    </row>
    <row r="29" customFormat="false" ht="26.25" hidden="false" customHeight="true" outlineLevel="0" collapsed="false">
      <c r="A29" s="19" t="n">
        <v>534</v>
      </c>
      <c r="B29" s="19" t="n">
        <v>237</v>
      </c>
      <c r="C29" s="19" t="n">
        <v>730</v>
      </c>
      <c r="D29" s="19" t="n">
        <v>330</v>
      </c>
      <c r="E29" s="19" t="n">
        <v>860</v>
      </c>
      <c r="F29" s="19" t="n">
        <v>414</v>
      </c>
      <c r="G29" s="19" t="n">
        <v>908</v>
      </c>
      <c r="H29" s="19" t="n">
        <v>427</v>
      </c>
      <c r="I29" s="19" t="n">
        <v>830</v>
      </c>
      <c r="J29" s="19" t="n">
        <v>418</v>
      </c>
      <c r="K29" s="19" t="n">
        <v>828</v>
      </c>
      <c r="L29" s="19" t="n">
        <v>397</v>
      </c>
    </row>
    <row r="30" customFormat="false" ht="24" hidden="false" customHeight="true" outlineLevel="0" collapsed="false">
      <c r="A30" s="19" t="n">
        <v>624</v>
      </c>
      <c r="B30" s="19" t="n">
        <v>308</v>
      </c>
      <c r="C30" s="19" t="n">
        <v>752</v>
      </c>
      <c r="D30" s="19" t="n">
        <v>355</v>
      </c>
      <c r="E30" s="19" t="n">
        <v>804</v>
      </c>
      <c r="F30" s="19" t="n">
        <v>412</v>
      </c>
      <c r="G30" s="19" t="n">
        <v>880</v>
      </c>
      <c r="H30" s="19" t="n">
        <v>420</v>
      </c>
      <c r="I30" s="19" t="n">
        <v>869</v>
      </c>
      <c r="J30" s="19" t="n">
        <v>414</v>
      </c>
      <c r="K30" s="19" t="n">
        <v>946</v>
      </c>
      <c r="L30" s="19" t="n">
        <v>461</v>
      </c>
    </row>
    <row r="31" customFormat="false" ht="16.5" hidden="false" customHeight="true" outlineLevel="0" collapsed="false">
      <c r="A31" s="23" t="s">
        <v>31</v>
      </c>
      <c r="B31" s="23" t="s">
        <v>31</v>
      </c>
      <c r="C31" s="23" t="s">
        <v>31</v>
      </c>
      <c r="D31" s="23" t="s">
        <v>31</v>
      </c>
      <c r="E31" s="23" t="s">
        <v>31</v>
      </c>
      <c r="F31" s="23" t="s">
        <v>31</v>
      </c>
      <c r="G31" s="23" t="s">
        <v>31</v>
      </c>
      <c r="H31" s="23" t="s">
        <v>31</v>
      </c>
      <c r="I31" s="23" t="s">
        <v>31</v>
      </c>
      <c r="J31" s="23" t="s">
        <v>31</v>
      </c>
      <c r="K31" s="23" t="s">
        <v>31</v>
      </c>
      <c r="L31" s="23" t="s">
        <v>31</v>
      </c>
    </row>
    <row r="32" customFormat="false" ht="16.5" hidden="false" customHeight="true" outlineLevel="0" collapsed="false">
      <c r="A32" s="23" t="s">
        <v>31</v>
      </c>
      <c r="B32" s="23" t="s">
        <v>31</v>
      </c>
      <c r="C32" s="23" t="s">
        <v>31</v>
      </c>
      <c r="D32" s="23" t="s">
        <v>31</v>
      </c>
      <c r="E32" s="23" t="s">
        <v>31</v>
      </c>
      <c r="F32" s="23" t="s">
        <v>31</v>
      </c>
      <c r="G32" s="23" t="s">
        <v>31</v>
      </c>
      <c r="H32" s="23" t="s">
        <v>31</v>
      </c>
      <c r="I32" s="23" t="s">
        <v>31</v>
      </c>
      <c r="J32" s="23" t="s">
        <v>31</v>
      </c>
      <c r="K32" s="23" t="s">
        <v>31</v>
      </c>
      <c r="L32" s="23" t="s">
        <v>31</v>
      </c>
    </row>
    <row r="33" customFormat="false" ht="16.5" hidden="false" customHeight="true" outlineLevel="0" collapsed="false">
      <c r="A33" s="23" t="s">
        <v>31</v>
      </c>
      <c r="B33" s="23" t="s">
        <v>31</v>
      </c>
      <c r="C33" s="23" t="s">
        <v>31</v>
      </c>
      <c r="D33" s="23" t="s">
        <v>31</v>
      </c>
      <c r="E33" s="23" t="s">
        <v>31</v>
      </c>
      <c r="F33" s="23" t="s">
        <v>31</v>
      </c>
      <c r="G33" s="23" t="s">
        <v>31</v>
      </c>
      <c r="H33" s="23" t="s">
        <v>31</v>
      </c>
      <c r="I33" s="23" t="s">
        <v>31</v>
      </c>
      <c r="J33" s="23" t="s">
        <v>31</v>
      </c>
      <c r="K33" s="23" t="s">
        <v>31</v>
      </c>
      <c r="L33" s="23" t="s">
        <v>31</v>
      </c>
    </row>
    <row r="34" customFormat="false" ht="16.5" hidden="false" customHeight="true" outlineLevel="0" collapsed="false">
      <c r="A34" s="23" t="s">
        <v>31</v>
      </c>
      <c r="B34" s="23" t="s">
        <v>31</v>
      </c>
      <c r="C34" s="23" t="s">
        <v>31</v>
      </c>
      <c r="D34" s="23" t="s">
        <v>31</v>
      </c>
      <c r="E34" s="23" t="s">
        <v>31</v>
      </c>
      <c r="F34" s="23" t="s">
        <v>31</v>
      </c>
      <c r="G34" s="23" t="s">
        <v>31</v>
      </c>
      <c r="H34" s="23" t="s">
        <v>31</v>
      </c>
      <c r="I34" s="23" t="s">
        <v>31</v>
      </c>
      <c r="J34" s="23" t="s">
        <v>31</v>
      </c>
      <c r="K34" s="23" t="s">
        <v>31</v>
      </c>
      <c r="L34" s="23" t="s">
        <v>31</v>
      </c>
    </row>
    <row r="35" customFormat="false" ht="24" hidden="false" customHeight="true" outlineLevel="0" collapsed="false">
      <c r="A35" s="23" t="s">
        <v>31</v>
      </c>
      <c r="B35" s="23" t="s">
        <v>31</v>
      </c>
      <c r="C35" s="23" t="s">
        <v>31</v>
      </c>
      <c r="D35" s="23" t="s">
        <v>31</v>
      </c>
      <c r="E35" s="23" t="s">
        <v>31</v>
      </c>
      <c r="F35" s="23" t="s">
        <v>31</v>
      </c>
      <c r="G35" s="23" t="s">
        <v>31</v>
      </c>
      <c r="H35" s="23" t="s">
        <v>31</v>
      </c>
      <c r="I35" s="23" t="s">
        <v>31</v>
      </c>
      <c r="J35" s="23" t="s">
        <v>31</v>
      </c>
      <c r="K35" s="23" t="s">
        <v>31</v>
      </c>
      <c r="L35" s="23" t="s">
        <v>31</v>
      </c>
    </row>
    <row r="36" customFormat="false" ht="16.5" hidden="false" customHeight="true" outlineLevel="0" collapsed="false">
      <c r="A36" s="23" t="s">
        <v>31</v>
      </c>
      <c r="B36" s="23" t="s">
        <v>31</v>
      </c>
      <c r="C36" s="23" t="s">
        <v>31</v>
      </c>
      <c r="D36" s="23" t="s">
        <v>31</v>
      </c>
      <c r="E36" s="23" t="s">
        <v>31</v>
      </c>
      <c r="F36" s="23" t="s">
        <v>31</v>
      </c>
      <c r="G36" s="23" t="s">
        <v>31</v>
      </c>
      <c r="H36" s="23" t="s">
        <v>31</v>
      </c>
      <c r="I36" s="23" t="s">
        <v>31</v>
      </c>
      <c r="J36" s="23" t="s">
        <v>31</v>
      </c>
      <c r="K36" s="23" t="s">
        <v>31</v>
      </c>
      <c r="L36" s="23" t="s">
        <v>31</v>
      </c>
    </row>
    <row r="37" customFormat="false" ht="16.5" hidden="false" customHeight="true" outlineLevel="0" collapsed="false">
      <c r="A37" s="23" t="s">
        <v>31</v>
      </c>
      <c r="B37" s="23" t="s">
        <v>31</v>
      </c>
      <c r="C37" s="23" t="s">
        <v>31</v>
      </c>
      <c r="D37" s="23" t="s">
        <v>31</v>
      </c>
      <c r="E37" s="23" t="s">
        <v>31</v>
      </c>
      <c r="F37" s="23" t="s">
        <v>31</v>
      </c>
      <c r="G37" s="23" t="s">
        <v>31</v>
      </c>
      <c r="H37" s="23" t="s">
        <v>31</v>
      </c>
      <c r="I37" s="23" t="s">
        <v>31</v>
      </c>
      <c r="J37" s="23" t="s">
        <v>31</v>
      </c>
      <c r="K37" s="23" t="s">
        <v>31</v>
      </c>
      <c r="L37" s="23" t="s">
        <v>31</v>
      </c>
    </row>
    <row r="38" customFormat="false" ht="16.5" hidden="false" customHeight="true" outlineLevel="0" collapsed="false">
      <c r="A38" s="23" t="s">
        <v>31</v>
      </c>
      <c r="B38" s="23" t="s">
        <v>31</v>
      </c>
      <c r="C38" s="23" t="s">
        <v>31</v>
      </c>
      <c r="D38" s="23" t="s">
        <v>31</v>
      </c>
      <c r="E38" s="23" t="s">
        <v>31</v>
      </c>
      <c r="F38" s="23" t="s">
        <v>31</v>
      </c>
      <c r="G38" s="23" t="s">
        <v>31</v>
      </c>
      <c r="H38" s="23" t="s">
        <v>31</v>
      </c>
      <c r="I38" s="23" t="s">
        <v>31</v>
      </c>
      <c r="J38" s="23" t="s">
        <v>31</v>
      </c>
      <c r="K38" s="23" t="s">
        <v>31</v>
      </c>
      <c r="L38" s="23" t="s">
        <v>31</v>
      </c>
    </row>
    <row r="39" customFormat="false" ht="16.5" hidden="false" customHeight="true" outlineLevel="0" collapsed="false">
      <c r="A39" s="23" t="s">
        <v>31</v>
      </c>
      <c r="B39" s="23" t="s">
        <v>31</v>
      </c>
      <c r="C39" s="23" t="s">
        <v>31</v>
      </c>
      <c r="D39" s="23" t="s">
        <v>31</v>
      </c>
      <c r="E39" s="23" t="s">
        <v>31</v>
      </c>
      <c r="F39" s="23" t="s">
        <v>31</v>
      </c>
      <c r="G39" s="23" t="s">
        <v>31</v>
      </c>
      <c r="H39" s="23" t="s">
        <v>31</v>
      </c>
      <c r="I39" s="23" t="s">
        <v>31</v>
      </c>
      <c r="J39" s="23" t="s">
        <v>31</v>
      </c>
      <c r="K39" s="23" t="s">
        <v>31</v>
      </c>
      <c r="L39" s="23" t="s">
        <v>31</v>
      </c>
    </row>
    <row r="40" customFormat="false" ht="24" hidden="false" customHeight="true" outlineLevel="0" collapsed="false">
      <c r="A40" s="23" t="s">
        <v>31</v>
      </c>
      <c r="B40" s="23" t="s">
        <v>31</v>
      </c>
      <c r="C40" s="23" t="s">
        <v>31</v>
      </c>
      <c r="D40" s="23" t="s">
        <v>31</v>
      </c>
      <c r="E40" s="23" t="s">
        <v>31</v>
      </c>
      <c r="F40" s="23" t="s">
        <v>31</v>
      </c>
      <c r="G40" s="23" t="s">
        <v>31</v>
      </c>
      <c r="H40" s="23" t="s">
        <v>31</v>
      </c>
      <c r="I40" s="23" t="s">
        <v>31</v>
      </c>
      <c r="J40" s="23" t="s">
        <v>31</v>
      </c>
      <c r="K40" s="23" t="s">
        <v>31</v>
      </c>
      <c r="L40" s="23" t="s">
        <v>31</v>
      </c>
    </row>
    <row r="41" customFormat="false" ht="16.5" hidden="false" customHeight="true" outlineLevel="0" collapsed="false">
      <c r="A41" s="23" t="s">
        <v>31</v>
      </c>
      <c r="B41" s="23" t="s">
        <v>31</v>
      </c>
      <c r="C41" s="23" t="s">
        <v>31</v>
      </c>
      <c r="D41" s="23" t="s">
        <v>31</v>
      </c>
      <c r="E41" s="23" t="s">
        <v>31</v>
      </c>
      <c r="F41" s="23" t="s">
        <v>31</v>
      </c>
      <c r="G41" s="23" t="s">
        <v>31</v>
      </c>
      <c r="H41" s="23" t="s">
        <v>31</v>
      </c>
      <c r="I41" s="23" t="s">
        <v>31</v>
      </c>
      <c r="J41" s="23" t="s">
        <v>31</v>
      </c>
      <c r="K41" s="23" t="s">
        <v>31</v>
      </c>
      <c r="L41" s="23" t="s">
        <v>31</v>
      </c>
    </row>
    <row r="42" customFormat="false" ht="16.5" hidden="false" customHeight="true" outlineLevel="0" collapsed="false">
      <c r="A42" s="23" t="s">
        <v>31</v>
      </c>
      <c r="B42" s="23" t="s">
        <v>31</v>
      </c>
      <c r="C42" s="23" t="s">
        <v>31</v>
      </c>
      <c r="D42" s="23" t="s">
        <v>31</v>
      </c>
      <c r="E42" s="23" t="s">
        <v>31</v>
      </c>
      <c r="F42" s="23" t="s">
        <v>31</v>
      </c>
      <c r="G42" s="23" t="s">
        <v>31</v>
      </c>
      <c r="H42" s="23" t="s">
        <v>31</v>
      </c>
      <c r="I42" s="23" t="s">
        <v>31</v>
      </c>
      <c r="J42" s="23" t="s">
        <v>31</v>
      </c>
      <c r="K42" s="23" t="s">
        <v>31</v>
      </c>
      <c r="L42" s="23" t="s">
        <v>31</v>
      </c>
    </row>
    <row r="43" customFormat="false" ht="16.5" hidden="false" customHeight="true" outlineLevel="0" collapsed="false">
      <c r="A43" s="23" t="s">
        <v>31</v>
      </c>
      <c r="B43" s="23" t="s">
        <v>31</v>
      </c>
      <c r="C43" s="23" t="s">
        <v>31</v>
      </c>
      <c r="D43" s="23" t="s">
        <v>31</v>
      </c>
      <c r="E43" s="23" t="s">
        <v>31</v>
      </c>
      <c r="F43" s="23" t="s">
        <v>31</v>
      </c>
      <c r="G43" s="23" t="s">
        <v>31</v>
      </c>
      <c r="H43" s="23" t="s">
        <v>31</v>
      </c>
      <c r="I43" s="23" t="s">
        <v>31</v>
      </c>
      <c r="J43" s="23" t="s">
        <v>31</v>
      </c>
      <c r="K43" s="23" t="s">
        <v>31</v>
      </c>
      <c r="L43" s="23" t="s">
        <v>31</v>
      </c>
    </row>
    <row r="44" customFormat="false" ht="16.5" hidden="false" customHeight="true" outlineLevel="0" collapsed="false">
      <c r="A44" s="23" t="s">
        <v>31</v>
      </c>
      <c r="B44" s="23" t="s">
        <v>31</v>
      </c>
      <c r="C44" s="23" t="s">
        <v>31</v>
      </c>
      <c r="D44" s="23" t="s">
        <v>31</v>
      </c>
      <c r="E44" s="23" t="s">
        <v>31</v>
      </c>
      <c r="F44" s="23" t="s">
        <v>31</v>
      </c>
      <c r="G44" s="23" t="s">
        <v>31</v>
      </c>
      <c r="H44" s="23" t="s">
        <v>31</v>
      </c>
      <c r="I44" s="23" t="s">
        <v>31</v>
      </c>
      <c r="J44" s="23" t="s">
        <v>31</v>
      </c>
      <c r="K44" s="23" t="s">
        <v>31</v>
      </c>
      <c r="L44" s="23" t="s">
        <v>31</v>
      </c>
    </row>
    <row r="45" customFormat="false" ht="24" hidden="false" customHeight="true" outlineLevel="0" collapsed="false">
      <c r="A45" s="23" t="s">
        <v>31</v>
      </c>
      <c r="B45" s="23" t="s">
        <v>31</v>
      </c>
      <c r="C45" s="23" t="s">
        <v>31</v>
      </c>
      <c r="D45" s="23" t="s">
        <v>31</v>
      </c>
      <c r="E45" s="23" t="s">
        <v>31</v>
      </c>
      <c r="F45" s="23" t="s">
        <v>31</v>
      </c>
      <c r="G45" s="23" t="s">
        <v>31</v>
      </c>
      <c r="H45" s="23" t="s">
        <v>31</v>
      </c>
      <c r="I45" s="23" t="s">
        <v>31</v>
      </c>
      <c r="J45" s="23" t="s">
        <v>31</v>
      </c>
      <c r="K45" s="23" t="s">
        <v>31</v>
      </c>
      <c r="L45" s="23" t="s">
        <v>31</v>
      </c>
    </row>
    <row r="46" customFormat="false" ht="26.25" hidden="false" customHeight="true" outlineLevel="0" collapsed="false">
      <c r="A46" s="23" t="s">
        <v>31</v>
      </c>
      <c r="B46" s="23" t="s">
        <v>31</v>
      </c>
      <c r="C46" s="23" t="s">
        <v>31</v>
      </c>
      <c r="D46" s="23" t="s">
        <v>31</v>
      </c>
      <c r="E46" s="23" t="s">
        <v>31</v>
      </c>
      <c r="F46" s="23" t="s">
        <v>31</v>
      </c>
      <c r="G46" s="23" t="s">
        <v>31</v>
      </c>
      <c r="H46" s="23" t="s">
        <v>31</v>
      </c>
      <c r="I46" s="23" t="s">
        <v>31</v>
      </c>
      <c r="J46" s="23" t="s">
        <v>31</v>
      </c>
      <c r="K46" s="23" t="s">
        <v>31</v>
      </c>
      <c r="L46" s="23" t="s">
        <v>31</v>
      </c>
    </row>
    <row r="47" customFormat="false" ht="24" hidden="false" customHeight="true" outlineLevel="0" collapsed="false">
      <c r="A47" s="19" t="n">
        <f aca="false">+A48+A55</f>
        <v>541</v>
      </c>
      <c r="B47" s="19" t="n">
        <f aca="false">+B48+B55</f>
        <v>230</v>
      </c>
      <c r="C47" s="19" t="n">
        <f aca="false">+C48+C55</f>
        <v>755</v>
      </c>
      <c r="D47" s="19" t="n">
        <f aca="false">+D48+D55</f>
        <v>335</v>
      </c>
      <c r="E47" s="19" t="n">
        <f aca="false">+E48+E55</f>
        <v>966</v>
      </c>
      <c r="F47" s="19" t="n">
        <f aca="false">+F48+F55</f>
        <v>482</v>
      </c>
      <c r="G47" s="19" t="n">
        <f aca="false">+G48+G55</f>
        <v>1051</v>
      </c>
      <c r="H47" s="19" t="n">
        <f aca="false">+H48+H55</f>
        <v>512</v>
      </c>
      <c r="I47" s="19" t="n">
        <f aca="false">+I48+I55</f>
        <v>884</v>
      </c>
      <c r="J47" s="19" t="n">
        <f aca="false">+J48+J55</f>
        <v>423</v>
      </c>
      <c r="K47" s="19" t="n">
        <f aca="false">+K48+K55</f>
        <v>928</v>
      </c>
      <c r="L47" s="19" t="n">
        <f aca="false">+L48+L55</f>
        <v>432</v>
      </c>
    </row>
    <row r="48" customFormat="false" ht="16.5" hidden="false" customHeight="true" outlineLevel="0" collapsed="false">
      <c r="A48" s="19" t="n">
        <v>36</v>
      </c>
      <c r="B48" s="19" t="n">
        <v>18</v>
      </c>
      <c r="C48" s="19" t="n">
        <v>66</v>
      </c>
      <c r="D48" s="19" t="n">
        <v>27</v>
      </c>
      <c r="E48" s="19" t="n">
        <v>87</v>
      </c>
      <c r="F48" s="19" t="n">
        <v>56</v>
      </c>
      <c r="G48" s="19" t="n">
        <v>86</v>
      </c>
      <c r="H48" s="19" t="n">
        <v>43</v>
      </c>
      <c r="I48" s="19" t="n">
        <v>101</v>
      </c>
      <c r="J48" s="19" t="n">
        <v>48</v>
      </c>
      <c r="K48" s="19" t="n">
        <v>132</v>
      </c>
      <c r="L48" s="19" t="n">
        <v>59</v>
      </c>
    </row>
    <row r="49" customFormat="false" ht="16.5" hidden="false" customHeight="true" outlineLevel="0" collapsed="false">
      <c r="A49" s="23" t="s">
        <v>31</v>
      </c>
      <c r="B49" s="23" t="s">
        <v>31</v>
      </c>
      <c r="C49" s="23" t="s">
        <v>31</v>
      </c>
      <c r="D49" s="23" t="s">
        <v>31</v>
      </c>
      <c r="E49" s="23" t="s">
        <v>31</v>
      </c>
      <c r="F49" s="23" t="s">
        <v>31</v>
      </c>
      <c r="G49" s="23" t="s">
        <v>31</v>
      </c>
      <c r="H49" s="23" t="s">
        <v>31</v>
      </c>
      <c r="I49" s="23" t="s">
        <v>31</v>
      </c>
      <c r="J49" s="23" t="s">
        <v>31</v>
      </c>
      <c r="K49" s="23" t="s">
        <v>31</v>
      </c>
      <c r="L49" s="23" t="s">
        <v>31</v>
      </c>
    </row>
    <row r="50" customFormat="false" ht="16.5" hidden="false" customHeight="true" outlineLevel="0" collapsed="false">
      <c r="A50" s="23" t="s">
        <v>31</v>
      </c>
      <c r="B50" s="23" t="s">
        <v>31</v>
      </c>
      <c r="C50" s="23" t="s">
        <v>31</v>
      </c>
      <c r="D50" s="23" t="s">
        <v>31</v>
      </c>
      <c r="E50" s="23" t="s">
        <v>31</v>
      </c>
      <c r="F50" s="23" t="s">
        <v>31</v>
      </c>
      <c r="G50" s="23" t="s">
        <v>31</v>
      </c>
      <c r="H50" s="23" t="s">
        <v>31</v>
      </c>
      <c r="I50" s="23" t="s">
        <v>31</v>
      </c>
      <c r="J50" s="23" t="s">
        <v>31</v>
      </c>
      <c r="K50" s="23" t="s">
        <v>31</v>
      </c>
      <c r="L50" s="23" t="s">
        <v>31</v>
      </c>
    </row>
    <row r="51" customFormat="false" ht="16.5" hidden="false" customHeight="true" outlineLevel="0" collapsed="false">
      <c r="A51" s="23" t="s">
        <v>31</v>
      </c>
      <c r="B51" s="23" t="s">
        <v>31</v>
      </c>
      <c r="C51" s="23" t="s">
        <v>31</v>
      </c>
      <c r="D51" s="23" t="s">
        <v>31</v>
      </c>
      <c r="E51" s="23" t="s">
        <v>31</v>
      </c>
      <c r="F51" s="23" t="s">
        <v>31</v>
      </c>
      <c r="G51" s="23" t="s">
        <v>31</v>
      </c>
      <c r="H51" s="23" t="s">
        <v>31</v>
      </c>
      <c r="I51" s="23" t="s">
        <v>31</v>
      </c>
      <c r="J51" s="23" t="s">
        <v>31</v>
      </c>
      <c r="K51" s="23" t="s">
        <v>31</v>
      </c>
      <c r="L51" s="23" t="s">
        <v>31</v>
      </c>
    </row>
    <row r="52" customFormat="false" ht="24" hidden="false" customHeight="true" outlineLevel="0" collapsed="false">
      <c r="A52" s="23" t="s">
        <v>31</v>
      </c>
      <c r="B52" s="23" t="s">
        <v>31</v>
      </c>
      <c r="C52" s="23" t="s">
        <v>31</v>
      </c>
      <c r="D52" s="23" t="s">
        <v>31</v>
      </c>
      <c r="E52" s="23" t="s">
        <v>31</v>
      </c>
      <c r="F52" s="23" t="s">
        <v>31</v>
      </c>
      <c r="G52" s="23" t="s">
        <v>31</v>
      </c>
      <c r="H52" s="23" t="s">
        <v>31</v>
      </c>
      <c r="I52" s="23" t="s">
        <v>31</v>
      </c>
      <c r="J52" s="23" t="s">
        <v>31</v>
      </c>
      <c r="K52" s="23" t="s">
        <v>31</v>
      </c>
      <c r="L52" s="23" t="s">
        <v>31</v>
      </c>
    </row>
    <row r="53" customFormat="false" ht="16.5" hidden="false" customHeight="true" outlineLevel="0" collapsed="false">
      <c r="A53" s="23" t="s">
        <v>31</v>
      </c>
      <c r="B53" s="23" t="s">
        <v>31</v>
      </c>
      <c r="C53" s="23" t="s">
        <v>31</v>
      </c>
      <c r="D53" s="23" t="s">
        <v>31</v>
      </c>
      <c r="E53" s="23" t="s">
        <v>31</v>
      </c>
      <c r="F53" s="23" t="s">
        <v>31</v>
      </c>
      <c r="G53" s="23" t="s">
        <v>31</v>
      </c>
      <c r="H53" s="23" t="s">
        <v>31</v>
      </c>
      <c r="I53" s="23" t="s">
        <v>31</v>
      </c>
      <c r="J53" s="23" t="s">
        <v>31</v>
      </c>
      <c r="K53" s="23" t="s">
        <v>31</v>
      </c>
      <c r="L53" s="23" t="s">
        <v>31</v>
      </c>
    </row>
    <row r="54" customFormat="false" ht="16.5" hidden="false" customHeight="true" outlineLevel="0" collapsed="false">
      <c r="A54" s="23" t="s">
        <v>31</v>
      </c>
      <c r="B54" s="23" t="s">
        <v>31</v>
      </c>
      <c r="C54" s="23" t="s">
        <v>31</v>
      </c>
      <c r="D54" s="23" t="s">
        <v>31</v>
      </c>
      <c r="E54" s="23" t="s">
        <v>31</v>
      </c>
      <c r="F54" s="23" t="s">
        <v>31</v>
      </c>
      <c r="G54" s="23" t="s">
        <v>31</v>
      </c>
      <c r="H54" s="23" t="s">
        <v>31</v>
      </c>
      <c r="I54" s="23" t="s">
        <v>31</v>
      </c>
      <c r="J54" s="23" t="s">
        <v>31</v>
      </c>
      <c r="K54" s="23" t="s">
        <v>31</v>
      </c>
      <c r="L54" s="23" t="s">
        <v>31</v>
      </c>
    </row>
    <row r="55" customFormat="false" ht="26.25" hidden="false" customHeight="true" outlineLevel="0" collapsed="false">
      <c r="A55" s="19" t="n">
        <v>505</v>
      </c>
      <c r="B55" s="19" t="n">
        <v>212</v>
      </c>
      <c r="C55" s="19" t="n">
        <v>689</v>
      </c>
      <c r="D55" s="19" t="n">
        <v>308</v>
      </c>
      <c r="E55" s="19" t="n">
        <v>879</v>
      </c>
      <c r="F55" s="19" t="n">
        <v>426</v>
      </c>
      <c r="G55" s="19" t="n">
        <v>965</v>
      </c>
      <c r="H55" s="19" t="n">
        <v>469</v>
      </c>
      <c r="I55" s="19" t="n">
        <v>783</v>
      </c>
      <c r="J55" s="19" t="n">
        <v>375</v>
      </c>
      <c r="K55" s="19" t="n">
        <v>796</v>
      </c>
      <c r="L55" s="19" t="n">
        <v>373</v>
      </c>
    </row>
    <row r="56" customFormat="false" ht="24" hidden="false" customHeight="true" outlineLevel="0" collapsed="false">
      <c r="A56" s="19" t="n">
        <f aca="false">+A57</f>
        <v>318</v>
      </c>
      <c r="B56" s="19" t="n">
        <f aca="false">+B57</f>
        <v>134</v>
      </c>
      <c r="C56" s="19" t="n">
        <f aca="false">+C57</f>
        <v>564</v>
      </c>
      <c r="D56" s="19" t="n">
        <f aca="false">+D57</f>
        <v>278</v>
      </c>
      <c r="E56" s="19" t="n">
        <f aca="false">+E57</f>
        <v>887</v>
      </c>
      <c r="F56" s="19" t="n">
        <f aca="false">+F57</f>
        <v>437</v>
      </c>
      <c r="G56" s="19" t="n">
        <f aca="false">+G57</f>
        <v>1087</v>
      </c>
      <c r="H56" s="19" t="n">
        <f aca="false">+H57</f>
        <v>537</v>
      </c>
      <c r="I56" s="19" t="n">
        <f aca="false">+I57</f>
        <v>1264</v>
      </c>
      <c r="J56" s="19" t="n">
        <f aca="false">+J57</f>
        <v>619</v>
      </c>
      <c r="K56" s="19" t="n">
        <f aca="false">+K57</f>
        <v>1475</v>
      </c>
      <c r="L56" s="19" t="n">
        <f aca="false">+L57</f>
        <v>740</v>
      </c>
    </row>
    <row r="57" customFormat="false" ht="16.5" hidden="false" customHeight="true" outlineLevel="0" collapsed="false">
      <c r="A57" s="19" t="n">
        <v>318</v>
      </c>
      <c r="B57" s="19" t="n">
        <v>134</v>
      </c>
      <c r="C57" s="19" t="n">
        <v>564</v>
      </c>
      <c r="D57" s="19" t="n">
        <v>278</v>
      </c>
      <c r="E57" s="19" t="n">
        <v>887</v>
      </c>
      <c r="F57" s="19" t="n">
        <v>437</v>
      </c>
      <c r="G57" s="19" t="n">
        <v>1087</v>
      </c>
      <c r="H57" s="19" t="n">
        <v>537</v>
      </c>
      <c r="I57" s="19" t="n">
        <v>1264</v>
      </c>
      <c r="J57" s="19" t="n">
        <v>619</v>
      </c>
      <c r="K57" s="19" t="n">
        <v>1475</v>
      </c>
      <c r="L57" s="19" t="n">
        <v>740</v>
      </c>
    </row>
    <row r="58" customFormat="false" ht="15" hidden="false" customHeight="true" outlineLevel="0" collapsed="false"/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P5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0.85"/>
    <col collapsed="false" customWidth="true" hidden="false" outlineLevel="0" max="16" min="7" style="1" width="12.56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73</v>
      </c>
      <c r="H3" s="8"/>
      <c r="I3" s="8" t="s">
        <v>74</v>
      </c>
      <c r="J3" s="8"/>
      <c r="K3" s="8" t="s">
        <v>75</v>
      </c>
      <c r="L3" s="8"/>
      <c r="M3" s="8" t="s">
        <v>76</v>
      </c>
      <c r="N3" s="8"/>
      <c r="O3" s="9" t="s">
        <v>77</v>
      </c>
      <c r="P3" s="9"/>
    </row>
    <row r="4" customFormat="false" ht="21.75" hidden="false" customHeight="true" outlineLevel="0" collapsed="false">
      <c r="A4" s="10"/>
      <c r="B4" s="6"/>
      <c r="C4" s="6"/>
      <c r="D4" s="6"/>
      <c r="E4" s="6"/>
      <c r="F4" s="11"/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2" t="s">
        <v>9</v>
      </c>
      <c r="O4" s="12" t="s">
        <v>8</v>
      </c>
      <c r="P4" s="13" t="s">
        <v>9</v>
      </c>
    </row>
    <row r="5" customFormat="false" ht="23.25" hidden="false" customHeight="true" outlineLevel="0" collapsed="false">
      <c r="B5" s="14" t="s">
        <v>10</v>
      </c>
      <c r="C5" s="14"/>
      <c r="D5" s="15" t="n">
        <v>12</v>
      </c>
      <c r="E5" s="16" t="s">
        <v>11</v>
      </c>
      <c r="F5" s="17"/>
      <c r="G5" s="35" t="n">
        <v>119099</v>
      </c>
      <c r="H5" s="36" t="n">
        <v>58679</v>
      </c>
      <c r="I5" s="36" t="n">
        <v>91504</v>
      </c>
      <c r="J5" s="36" t="n">
        <v>42222</v>
      </c>
      <c r="K5" s="36" t="n">
        <v>92587</v>
      </c>
      <c r="L5" s="36" t="n">
        <v>42310</v>
      </c>
      <c r="M5" s="36" t="n">
        <v>95057</v>
      </c>
      <c r="N5" s="36" t="n">
        <v>42819</v>
      </c>
      <c r="O5" s="36" t="n">
        <v>85050</v>
      </c>
      <c r="P5" s="36" t="n">
        <v>36696</v>
      </c>
    </row>
    <row r="6" customFormat="false" ht="16.5" hidden="false" customHeight="true" outlineLevel="0" collapsed="false">
      <c r="B6" s="20"/>
      <c r="C6" s="20"/>
      <c r="D6" s="15" t="n">
        <v>17</v>
      </c>
      <c r="E6" s="16"/>
      <c r="F6" s="17"/>
      <c r="G6" s="35" t="n">
        <v>114064</v>
      </c>
      <c r="H6" s="36" t="n">
        <v>56209</v>
      </c>
      <c r="I6" s="36" t="n">
        <v>116589</v>
      </c>
      <c r="J6" s="36" t="n">
        <v>56860</v>
      </c>
      <c r="K6" s="36" t="n">
        <v>90226</v>
      </c>
      <c r="L6" s="36" t="n">
        <v>41321</v>
      </c>
      <c r="M6" s="36" t="n">
        <v>89226</v>
      </c>
      <c r="N6" s="36" t="n">
        <v>40117</v>
      </c>
      <c r="O6" s="36" t="n">
        <v>88573</v>
      </c>
      <c r="P6" s="36" t="n">
        <v>38693</v>
      </c>
    </row>
    <row r="7" customFormat="false" ht="26.25" hidden="false" customHeight="true" outlineLevel="0" collapsed="false">
      <c r="B7" s="20"/>
      <c r="C7" s="20"/>
      <c r="D7" s="15" t="n">
        <v>22</v>
      </c>
      <c r="E7" s="16"/>
      <c r="F7" s="17"/>
      <c r="G7" s="35" t="n">
        <f aca="false">+G8+G9</f>
        <v>96001</v>
      </c>
      <c r="H7" s="36" t="n">
        <f aca="false">+H8+H9</f>
        <v>46592</v>
      </c>
      <c r="I7" s="36" t="n">
        <f aca="false">+I8+I9</f>
        <v>111526</v>
      </c>
      <c r="J7" s="36" t="n">
        <f aca="false">+J8+J9</f>
        <v>54580</v>
      </c>
      <c r="K7" s="36" t="n">
        <f aca="false">+K8+K9</f>
        <v>114474</v>
      </c>
      <c r="L7" s="36" t="n">
        <f aca="false">+L8+L9</f>
        <v>55457</v>
      </c>
      <c r="M7" s="36" t="n">
        <f aca="false">+M8+M9</f>
        <v>86751</v>
      </c>
      <c r="N7" s="36" t="n">
        <f aca="false">+N8+N9</f>
        <v>39145</v>
      </c>
      <c r="O7" s="36" t="n">
        <f aca="false">+O8+O9</f>
        <v>83797</v>
      </c>
      <c r="P7" s="36" t="n">
        <f aca="false">+P8+P9</f>
        <v>36661</v>
      </c>
    </row>
    <row r="8" customFormat="false" ht="26.25" hidden="false" customHeight="true" outlineLevel="0" collapsed="false">
      <c r="B8" s="21" t="s">
        <v>12</v>
      </c>
      <c r="C8" s="21"/>
      <c r="D8" s="21"/>
      <c r="E8" s="21"/>
      <c r="F8" s="37"/>
      <c r="G8" s="36" t="n">
        <f aca="false">SUM(G10:G22)</f>
        <v>85870</v>
      </c>
      <c r="H8" s="36" t="n">
        <f aca="false">SUM(H10:H22)</f>
        <v>41695</v>
      </c>
      <c r="I8" s="36" t="n">
        <f aca="false">SUM(I10:I22)</f>
        <v>100023</v>
      </c>
      <c r="J8" s="36" t="n">
        <f aca="false">SUM(J10:J22)</f>
        <v>48843</v>
      </c>
      <c r="K8" s="36" t="n">
        <f aca="false">SUM(K10:K22)</f>
        <v>102869</v>
      </c>
      <c r="L8" s="36" t="n">
        <f aca="false">SUM(L10:L22)</f>
        <v>49857</v>
      </c>
      <c r="M8" s="36" t="n">
        <f aca="false">SUM(M10:M22)</f>
        <v>77851</v>
      </c>
      <c r="N8" s="36" t="n">
        <f aca="false">SUM(N10:N22)</f>
        <v>35007</v>
      </c>
      <c r="O8" s="36" t="n">
        <f aca="false">SUM(O10:O22)</f>
        <v>75602</v>
      </c>
      <c r="P8" s="36" t="n">
        <f aca="false">SUM(P10:P22)</f>
        <v>32962</v>
      </c>
    </row>
    <row r="9" customFormat="false" ht="16.5" hidden="false" customHeight="true" outlineLevel="0" collapsed="false">
      <c r="B9" s="21" t="s">
        <v>13</v>
      </c>
      <c r="C9" s="21"/>
      <c r="D9" s="21"/>
      <c r="E9" s="21"/>
      <c r="F9" s="37"/>
      <c r="G9" s="36" t="n">
        <f aca="false">+G23+G27+G47+G56</f>
        <v>10131</v>
      </c>
      <c r="H9" s="36" t="n">
        <f aca="false">+H23+H27+H47+H56</f>
        <v>4897</v>
      </c>
      <c r="I9" s="36" t="n">
        <f aca="false">+I23+I27+I47+I56</f>
        <v>11503</v>
      </c>
      <c r="J9" s="36" t="n">
        <f aca="false">+J23+J27+J47+J56</f>
        <v>5737</v>
      </c>
      <c r="K9" s="36" t="n">
        <f aca="false">+K23+K27+K47+K56</f>
        <v>11605</v>
      </c>
      <c r="L9" s="36" t="n">
        <f aca="false">+L23+L27+L47+L56</f>
        <v>5600</v>
      </c>
      <c r="M9" s="36" t="n">
        <f aca="false">+M23+M27+M47+M56</f>
        <v>8900</v>
      </c>
      <c r="N9" s="36" t="n">
        <f aca="false">+N23+N27+N47+N56</f>
        <v>4138</v>
      </c>
      <c r="O9" s="36" t="n">
        <f aca="false">+O23+O27+O47+O56</f>
        <v>8195</v>
      </c>
      <c r="P9" s="36" t="n">
        <f aca="false">+P23+P27+P47+P56</f>
        <v>3699</v>
      </c>
    </row>
    <row r="10" customFormat="false" ht="26.25" hidden="false" customHeight="true" outlineLevel="0" collapsed="false">
      <c r="B10" s="21" t="s">
        <v>14</v>
      </c>
      <c r="C10" s="21"/>
      <c r="D10" s="21"/>
      <c r="E10" s="21"/>
      <c r="F10" s="37"/>
      <c r="G10" s="36" t="n">
        <v>29556</v>
      </c>
      <c r="H10" s="36" t="n">
        <v>13972</v>
      </c>
      <c r="I10" s="36" t="n">
        <v>35082</v>
      </c>
      <c r="J10" s="36" t="n">
        <v>16716</v>
      </c>
      <c r="K10" s="36" t="n">
        <v>36350</v>
      </c>
      <c r="L10" s="36" t="n">
        <v>17334</v>
      </c>
      <c r="M10" s="36" t="n">
        <v>26997</v>
      </c>
      <c r="N10" s="36" t="n">
        <v>12073</v>
      </c>
      <c r="O10" s="36" t="n">
        <v>25475</v>
      </c>
      <c r="P10" s="36" t="n">
        <v>10973</v>
      </c>
    </row>
    <row r="11" customFormat="false" ht="16.5" hidden="false" customHeight="true" outlineLevel="0" collapsed="false">
      <c r="B11" s="21" t="s">
        <v>15</v>
      </c>
      <c r="C11" s="21"/>
      <c r="D11" s="21"/>
      <c r="E11" s="21"/>
      <c r="F11" s="37"/>
      <c r="G11" s="36" t="n">
        <v>16079</v>
      </c>
      <c r="H11" s="36" t="n">
        <v>7815</v>
      </c>
      <c r="I11" s="36" t="n">
        <v>19782</v>
      </c>
      <c r="J11" s="36" t="n">
        <v>9584</v>
      </c>
      <c r="K11" s="36" t="n">
        <v>21479</v>
      </c>
      <c r="L11" s="36" t="n">
        <v>10397</v>
      </c>
      <c r="M11" s="36" t="n">
        <v>16129</v>
      </c>
      <c r="N11" s="36" t="n">
        <v>7161</v>
      </c>
      <c r="O11" s="36" t="n">
        <v>14889</v>
      </c>
      <c r="P11" s="36" t="n">
        <v>6452</v>
      </c>
    </row>
    <row r="12" customFormat="false" ht="16.5" hidden="false" customHeight="true" outlineLevel="0" collapsed="false">
      <c r="B12" s="21" t="s">
        <v>16</v>
      </c>
      <c r="C12" s="21"/>
      <c r="D12" s="21"/>
      <c r="E12" s="21"/>
      <c r="F12" s="37"/>
      <c r="G12" s="36" t="n">
        <v>3397</v>
      </c>
      <c r="H12" s="36" t="n">
        <v>1694</v>
      </c>
      <c r="I12" s="36" t="n">
        <v>3700</v>
      </c>
      <c r="J12" s="36" t="n">
        <v>1780</v>
      </c>
      <c r="K12" s="36" t="n">
        <v>3871</v>
      </c>
      <c r="L12" s="36" t="n">
        <v>1856</v>
      </c>
      <c r="M12" s="36" t="n">
        <v>3015</v>
      </c>
      <c r="N12" s="36" t="n">
        <v>1370</v>
      </c>
      <c r="O12" s="36" t="n">
        <v>3081</v>
      </c>
      <c r="P12" s="36" t="n">
        <v>1346</v>
      </c>
    </row>
    <row r="13" customFormat="false" ht="16.5" hidden="false" customHeight="true" outlineLevel="0" collapsed="false">
      <c r="B13" s="21" t="s">
        <v>17</v>
      </c>
      <c r="C13" s="21"/>
      <c r="D13" s="21"/>
      <c r="E13" s="21"/>
      <c r="F13" s="37"/>
      <c r="G13" s="36" t="n">
        <v>9552</v>
      </c>
      <c r="H13" s="36" t="n">
        <v>4587</v>
      </c>
      <c r="I13" s="36" t="n">
        <v>10893</v>
      </c>
      <c r="J13" s="36" t="n">
        <v>5386</v>
      </c>
      <c r="K13" s="36" t="n">
        <v>10864</v>
      </c>
      <c r="L13" s="36" t="n">
        <v>5269</v>
      </c>
      <c r="M13" s="36" t="n">
        <v>8171</v>
      </c>
      <c r="N13" s="36" t="n">
        <v>3814</v>
      </c>
      <c r="O13" s="36" t="n">
        <v>7492</v>
      </c>
      <c r="P13" s="36" t="n">
        <v>3376</v>
      </c>
    </row>
    <row r="14" customFormat="false" ht="16.5" hidden="false" customHeight="true" outlineLevel="0" collapsed="false">
      <c r="B14" s="21" t="s">
        <v>18</v>
      </c>
      <c r="C14" s="21"/>
      <c r="D14" s="21"/>
      <c r="E14" s="21"/>
      <c r="F14" s="37"/>
      <c r="G14" s="36" t="n">
        <v>5799</v>
      </c>
      <c r="H14" s="36" t="n">
        <v>2809</v>
      </c>
      <c r="I14" s="36" t="n">
        <v>6323</v>
      </c>
      <c r="J14" s="36" t="n">
        <v>3051</v>
      </c>
      <c r="K14" s="36" t="n">
        <v>6417</v>
      </c>
      <c r="L14" s="36" t="n">
        <v>3087</v>
      </c>
      <c r="M14" s="36" t="n">
        <v>4787</v>
      </c>
      <c r="N14" s="36" t="n">
        <v>2190</v>
      </c>
      <c r="O14" s="36" t="n">
        <v>4264</v>
      </c>
      <c r="P14" s="36" t="n">
        <v>1908</v>
      </c>
    </row>
    <row r="15" customFormat="false" ht="24" hidden="false" customHeight="true" outlineLevel="0" collapsed="false">
      <c r="B15" s="21" t="s">
        <v>19</v>
      </c>
      <c r="C15" s="21"/>
      <c r="D15" s="21"/>
      <c r="E15" s="21"/>
      <c r="F15" s="37"/>
      <c r="G15" s="36" t="n">
        <v>2459</v>
      </c>
      <c r="H15" s="36" t="n">
        <v>1215</v>
      </c>
      <c r="I15" s="36" t="n">
        <v>2911</v>
      </c>
      <c r="J15" s="36" t="n">
        <v>1482</v>
      </c>
      <c r="K15" s="36" t="n">
        <v>2916</v>
      </c>
      <c r="L15" s="36" t="n">
        <v>1480</v>
      </c>
      <c r="M15" s="36" t="n">
        <v>2451</v>
      </c>
      <c r="N15" s="36" t="n">
        <v>1055</v>
      </c>
      <c r="O15" s="36" t="n">
        <v>2577</v>
      </c>
      <c r="P15" s="36" t="n">
        <v>1079</v>
      </c>
    </row>
    <row r="16" customFormat="false" ht="16.5" hidden="false" customHeight="true" outlineLevel="0" collapsed="false">
      <c r="B16" s="21" t="s">
        <v>20</v>
      </c>
      <c r="C16" s="21"/>
      <c r="D16" s="21"/>
      <c r="E16" s="21"/>
      <c r="F16" s="37"/>
      <c r="G16" s="36" t="n">
        <v>1800</v>
      </c>
      <c r="H16" s="36" t="n">
        <v>928</v>
      </c>
      <c r="I16" s="36" t="n">
        <v>2114</v>
      </c>
      <c r="J16" s="36" t="n">
        <v>1126</v>
      </c>
      <c r="K16" s="36" t="n">
        <v>2026</v>
      </c>
      <c r="L16" s="36" t="n">
        <v>1000</v>
      </c>
      <c r="M16" s="36" t="n">
        <v>1560</v>
      </c>
      <c r="N16" s="36" t="n">
        <v>688</v>
      </c>
      <c r="O16" s="36" t="n">
        <v>1604</v>
      </c>
      <c r="P16" s="36" t="n">
        <v>660</v>
      </c>
    </row>
    <row r="17" customFormat="false" ht="16.5" hidden="false" customHeight="true" outlineLevel="0" collapsed="false">
      <c r="B17" s="21" t="s">
        <v>21</v>
      </c>
      <c r="C17" s="21"/>
      <c r="D17" s="21"/>
      <c r="E17" s="21"/>
      <c r="F17" s="37"/>
      <c r="G17" s="36" t="n">
        <v>2663</v>
      </c>
      <c r="H17" s="36" t="n">
        <v>1386</v>
      </c>
      <c r="I17" s="36" t="n">
        <v>2963</v>
      </c>
      <c r="J17" s="36" t="n">
        <v>1510</v>
      </c>
      <c r="K17" s="36" t="n">
        <v>2890</v>
      </c>
      <c r="L17" s="36" t="n">
        <v>1384</v>
      </c>
      <c r="M17" s="36" t="n">
        <v>2215</v>
      </c>
      <c r="N17" s="36" t="n">
        <v>985</v>
      </c>
      <c r="O17" s="36" t="n">
        <v>2438</v>
      </c>
      <c r="P17" s="36" t="n">
        <v>1096</v>
      </c>
    </row>
    <row r="18" customFormat="false" ht="16.5" hidden="false" customHeight="true" outlineLevel="0" collapsed="false">
      <c r="B18" s="21" t="s">
        <v>22</v>
      </c>
      <c r="C18" s="21"/>
      <c r="D18" s="21"/>
      <c r="E18" s="21"/>
      <c r="F18" s="37"/>
      <c r="G18" s="36" t="n">
        <v>1999</v>
      </c>
      <c r="H18" s="36" t="n">
        <v>1034</v>
      </c>
      <c r="I18" s="36" t="n">
        <v>2230</v>
      </c>
      <c r="J18" s="36" t="n">
        <v>1106</v>
      </c>
      <c r="K18" s="36" t="n">
        <v>2498</v>
      </c>
      <c r="L18" s="36" t="n">
        <v>1252</v>
      </c>
      <c r="M18" s="36" t="n">
        <v>1878</v>
      </c>
      <c r="N18" s="36" t="n">
        <v>853</v>
      </c>
      <c r="O18" s="36" t="n">
        <v>1984</v>
      </c>
      <c r="P18" s="36" t="n">
        <v>891</v>
      </c>
    </row>
    <row r="19" customFormat="false" ht="16.5" hidden="false" customHeight="true" outlineLevel="0" collapsed="false">
      <c r="B19" s="21" t="s">
        <v>23</v>
      </c>
      <c r="C19" s="21"/>
      <c r="D19" s="21"/>
      <c r="E19" s="21"/>
      <c r="F19" s="37"/>
      <c r="G19" s="36" t="n">
        <v>3215</v>
      </c>
      <c r="H19" s="36" t="n">
        <v>1592</v>
      </c>
      <c r="I19" s="36" t="n">
        <v>3470</v>
      </c>
      <c r="J19" s="36" t="n">
        <v>1738</v>
      </c>
      <c r="K19" s="36" t="n">
        <v>3364</v>
      </c>
      <c r="L19" s="36" t="n">
        <v>1668</v>
      </c>
      <c r="M19" s="36" t="n">
        <v>2626</v>
      </c>
      <c r="N19" s="36" t="n">
        <v>1189</v>
      </c>
      <c r="O19" s="36" t="n">
        <v>3055</v>
      </c>
      <c r="P19" s="36" t="n">
        <v>1327</v>
      </c>
    </row>
    <row r="20" customFormat="false" ht="24" hidden="false" customHeight="true" outlineLevel="0" collapsed="false">
      <c r="B20" s="21" t="s">
        <v>24</v>
      </c>
      <c r="C20" s="21"/>
      <c r="D20" s="21"/>
      <c r="E20" s="21"/>
      <c r="F20" s="37"/>
      <c r="G20" s="36" t="n">
        <v>2099</v>
      </c>
      <c r="H20" s="36" t="n">
        <v>1109</v>
      </c>
      <c r="I20" s="36" t="n">
        <v>2595</v>
      </c>
      <c r="J20" s="36" t="n">
        <v>1383</v>
      </c>
      <c r="K20" s="36" t="n">
        <v>2605</v>
      </c>
      <c r="L20" s="36" t="n">
        <v>1341</v>
      </c>
      <c r="M20" s="36" t="n">
        <v>1980</v>
      </c>
      <c r="N20" s="36" t="n">
        <v>914</v>
      </c>
      <c r="O20" s="36" t="n">
        <v>2169</v>
      </c>
      <c r="P20" s="36" t="n">
        <v>950</v>
      </c>
    </row>
    <row r="21" customFormat="false" ht="26.25" hidden="false" customHeight="true" outlineLevel="0" collapsed="false">
      <c r="B21" s="21" t="s">
        <v>25</v>
      </c>
      <c r="C21" s="21"/>
      <c r="D21" s="21"/>
      <c r="E21" s="21"/>
      <c r="F21" s="37"/>
      <c r="G21" s="36" t="n">
        <v>3502</v>
      </c>
      <c r="H21" s="36" t="n">
        <v>1730</v>
      </c>
      <c r="I21" s="36" t="n">
        <v>3840</v>
      </c>
      <c r="J21" s="36" t="n">
        <v>1956</v>
      </c>
      <c r="K21" s="36" t="n">
        <v>3448</v>
      </c>
      <c r="L21" s="36" t="n">
        <v>1746</v>
      </c>
      <c r="M21" s="36" t="n">
        <v>2700</v>
      </c>
      <c r="N21" s="36" t="n">
        <v>1222</v>
      </c>
      <c r="O21" s="36" t="n">
        <v>2979</v>
      </c>
      <c r="P21" s="36" t="n">
        <v>1328</v>
      </c>
    </row>
    <row r="22" customFormat="false" ht="24" hidden="false" customHeight="true" outlineLevel="0" collapsed="false">
      <c r="B22" s="21" t="s">
        <v>26</v>
      </c>
      <c r="C22" s="21"/>
      <c r="D22" s="21"/>
      <c r="E22" s="21"/>
      <c r="F22" s="37"/>
      <c r="G22" s="36" t="n">
        <v>3750</v>
      </c>
      <c r="H22" s="36" t="n">
        <v>1824</v>
      </c>
      <c r="I22" s="36" t="n">
        <v>4120</v>
      </c>
      <c r="J22" s="36" t="n">
        <v>2025</v>
      </c>
      <c r="K22" s="36" t="n">
        <v>4141</v>
      </c>
      <c r="L22" s="36" t="n">
        <v>2043</v>
      </c>
      <c r="M22" s="36" t="n">
        <v>3342</v>
      </c>
      <c r="N22" s="36" t="n">
        <v>1493</v>
      </c>
      <c r="O22" s="36" t="n">
        <v>3595</v>
      </c>
      <c r="P22" s="36" t="n">
        <v>1576</v>
      </c>
    </row>
    <row r="23" customFormat="false" ht="16.5" hidden="false" customHeight="true" outlineLevel="0" collapsed="false">
      <c r="B23" s="21" t="s">
        <v>27</v>
      </c>
      <c r="C23" s="21"/>
      <c r="D23" s="21"/>
      <c r="E23" s="21"/>
      <c r="F23" s="37"/>
      <c r="G23" s="36" t="n">
        <f aca="false">+G24+G25</f>
        <v>4548</v>
      </c>
      <c r="H23" s="36" t="n">
        <f aca="false">+H24+H25</f>
        <v>2144</v>
      </c>
      <c r="I23" s="36" t="n">
        <f aca="false">+I24+I25</f>
        <v>5133</v>
      </c>
      <c r="J23" s="36" t="n">
        <f aca="false">+J24+J25</f>
        <v>2506</v>
      </c>
      <c r="K23" s="36" t="n">
        <f aca="false">+K24+K25</f>
        <v>5287</v>
      </c>
      <c r="L23" s="36" t="n">
        <f aca="false">+L24+L25</f>
        <v>2504</v>
      </c>
      <c r="M23" s="36" t="n">
        <f aca="false">+M24+M25</f>
        <v>4025</v>
      </c>
      <c r="N23" s="36" t="n">
        <f aca="false">+N24+N25</f>
        <v>1945</v>
      </c>
      <c r="O23" s="36" t="n">
        <f aca="false">+O24+O25</f>
        <v>3193</v>
      </c>
      <c r="P23" s="36" t="n">
        <f aca="false">+P24+P25</f>
        <v>1489</v>
      </c>
    </row>
    <row r="24" customFormat="false" ht="16.5" hidden="false" customHeight="true" outlineLevel="0" collapsed="false">
      <c r="B24" s="17"/>
      <c r="C24" s="21" t="s">
        <v>28</v>
      </c>
      <c r="D24" s="21"/>
      <c r="E24" s="21"/>
      <c r="F24" s="38"/>
      <c r="G24" s="36" t="n">
        <v>2754</v>
      </c>
      <c r="H24" s="36" t="n">
        <v>1322</v>
      </c>
      <c r="I24" s="36" t="n">
        <v>3028</v>
      </c>
      <c r="J24" s="36" t="n">
        <v>1478</v>
      </c>
      <c r="K24" s="36" t="n">
        <v>3048</v>
      </c>
      <c r="L24" s="36" t="n">
        <v>1445</v>
      </c>
      <c r="M24" s="36" t="n">
        <v>2316</v>
      </c>
      <c r="N24" s="36" t="n">
        <v>1132</v>
      </c>
      <c r="O24" s="36" t="n">
        <v>1875</v>
      </c>
      <c r="P24" s="36" t="n">
        <v>852</v>
      </c>
    </row>
    <row r="25" customFormat="false" ht="26.25" hidden="false" customHeight="true" outlineLevel="0" collapsed="false">
      <c r="B25" s="17"/>
      <c r="C25" s="21" t="s">
        <v>29</v>
      </c>
      <c r="D25" s="21"/>
      <c r="E25" s="21"/>
      <c r="F25" s="38"/>
      <c r="G25" s="36" t="n">
        <v>1794</v>
      </c>
      <c r="H25" s="36" t="n">
        <v>822</v>
      </c>
      <c r="I25" s="36" t="n">
        <v>2105</v>
      </c>
      <c r="J25" s="36" t="n">
        <v>1028</v>
      </c>
      <c r="K25" s="36" t="n">
        <v>2239</v>
      </c>
      <c r="L25" s="36" t="n">
        <v>1059</v>
      </c>
      <c r="M25" s="36" t="n">
        <v>1709</v>
      </c>
      <c r="N25" s="36" t="n">
        <v>813</v>
      </c>
      <c r="O25" s="36" t="n">
        <v>1318</v>
      </c>
      <c r="P25" s="36" t="n">
        <v>637</v>
      </c>
    </row>
    <row r="26" customFormat="false" ht="24" hidden="false" customHeight="true" outlineLevel="0" collapsed="false">
      <c r="B26" s="17"/>
      <c r="C26" s="21" t="s">
        <v>30</v>
      </c>
      <c r="D26" s="21"/>
      <c r="E26" s="21"/>
      <c r="F26" s="38"/>
      <c r="G26" s="23" t="s">
        <v>31</v>
      </c>
      <c r="H26" s="23" t="s">
        <v>31</v>
      </c>
      <c r="I26" s="23" t="s">
        <v>31</v>
      </c>
      <c r="J26" s="23" t="s">
        <v>31</v>
      </c>
      <c r="K26" s="23" t="s">
        <v>31</v>
      </c>
      <c r="L26" s="23" t="s">
        <v>31</v>
      </c>
      <c r="M26" s="23" t="s">
        <v>31</v>
      </c>
      <c r="N26" s="23" t="s">
        <v>31</v>
      </c>
      <c r="O26" s="23" t="s">
        <v>31</v>
      </c>
      <c r="P26" s="23" t="s">
        <v>31</v>
      </c>
    </row>
    <row r="27" customFormat="false" ht="16.5" hidden="false" customHeight="true" outlineLevel="0" collapsed="false">
      <c r="B27" s="21" t="s">
        <v>32</v>
      </c>
      <c r="C27" s="21"/>
      <c r="D27" s="21"/>
      <c r="E27" s="21"/>
      <c r="F27" s="37"/>
      <c r="G27" s="36" t="n">
        <f aca="false">SUM(G28:G30)</f>
        <v>2738</v>
      </c>
      <c r="H27" s="36" t="n">
        <f aca="false">SUM(H28:H30)</f>
        <v>1365</v>
      </c>
      <c r="I27" s="36" t="n">
        <f aca="false">SUM(I28:I30)</f>
        <v>3119</v>
      </c>
      <c r="J27" s="36" t="n">
        <f aca="false">SUM(J28:J30)</f>
        <v>1557</v>
      </c>
      <c r="K27" s="36" t="n">
        <f aca="false">SUM(K28:K30)</f>
        <v>3142</v>
      </c>
      <c r="L27" s="36" t="n">
        <f aca="false">SUM(L28:L30)</f>
        <v>1551</v>
      </c>
      <c r="M27" s="36" t="n">
        <f aca="false">SUM(M28:M30)</f>
        <v>2389</v>
      </c>
      <c r="N27" s="36" t="n">
        <f aca="false">SUM(N28:N30)</f>
        <v>1055</v>
      </c>
      <c r="O27" s="36" t="n">
        <f aca="false">SUM(O28:O30)</f>
        <v>2355</v>
      </c>
      <c r="P27" s="36" t="n">
        <f aca="false">SUM(P28:P30)</f>
        <v>1071</v>
      </c>
    </row>
    <row r="28" customFormat="false" ht="16.5" hidden="false" customHeight="true" outlineLevel="0" collapsed="false">
      <c r="B28" s="17"/>
      <c r="C28" s="21" t="s">
        <v>33</v>
      </c>
      <c r="D28" s="21"/>
      <c r="E28" s="21"/>
      <c r="F28" s="38"/>
      <c r="G28" s="36" t="n">
        <v>673</v>
      </c>
      <c r="H28" s="36" t="n">
        <v>331</v>
      </c>
      <c r="I28" s="36" t="n">
        <v>778</v>
      </c>
      <c r="J28" s="36" t="n">
        <v>395</v>
      </c>
      <c r="K28" s="36" t="n">
        <v>723</v>
      </c>
      <c r="L28" s="36" t="n">
        <v>367</v>
      </c>
      <c r="M28" s="36" t="n">
        <v>573</v>
      </c>
      <c r="N28" s="36" t="n">
        <v>253</v>
      </c>
      <c r="O28" s="36" t="n">
        <v>570</v>
      </c>
      <c r="P28" s="36" t="n">
        <v>270</v>
      </c>
    </row>
    <row r="29" customFormat="false" ht="26.25" hidden="false" customHeight="true" outlineLevel="0" collapsed="false">
      <c r="B29" s="17"/>
      <c r="C29" s="21" t="s">
        <v>34</v>
      </c>
      <c r="D29" s="21"/>
      <c r="E29" s="21"/>
      <c r="F29" s="38"/>
      <c r="G29" s="36" t="n">
        <v>978</v>
      </c>
      <c r="H29" s="36" t="n">
        <v>484</v>
      </c>
      <c r="I29" s="36" t="n">
        <v>1155</v>
      </c>
      <c r="J29" s="36" t="n">
        <v>570</v>
      </c>
      <c r="K29" s="36" t="n">
        <v>1187</v>
      </c>
      <c r="L29" s="36" t="n">
        <v>570</v>
      </c>
      <c r="M29" s="36" t="n">
        <v>935</v>
      </c>
      <c r="N29" s="36" t="n">
        <v>408</v>
      </c>
      <c r="O29" s="36" t="n">
        <v>871</v>
      </c>
      <c r="P29" s="36" t="n">
        <v>400</v>
      </c>
    </row>
    <row r="30" customFormat="false" ht="24" hidden="false" customHeight="true" outlineLevel="0" collapsed="false">
      <c r="B30" s="17"/>
      <c r="C30" s="21" t="s">
        <v>35</v>
      </c>
      <c r="D30" s="21"/>
      <c r="E30" s="21"/>
      <c r="F30" s="38"/>
      <c r="G30" s="36" t="n">
        <v>1087</v>
      </c>
      <c r="H30" s="36" t="n">
        <v>550</v>
      </c>
      <c r="I30" s="36" t="n">
        <v>1186</v>
      </c>
      <c r="J30" s="36" t="n">
        <v>592</v>
      </c>
      <c r="K30" s="36" t="n">
        <v>1232</v>
      </c>
      <c r="L30" s="36" t="n">
        <v>614</v>
      </c>
      <c r="M30" s="36" t="n">
        <v>881</v>
      </c>
      <c r="N30" s="36" t="n">
        <v>394</v>
      </c>
      <c r="O30" s="36" t="n">
        <v>914</v>
      </c>
      <c r="P30" s="36" t="n">
        <v>401</v>
      </c>
    </row>
    <row r="31" customFormat="false" ht="16.5" hidden="false" customHeight="true" outlineLevel="0" collapsed="false">
      <c r="B31" s="21" t="s">
        <v>36</v>
      </c>
      <c r="C31" s="21"/>
      <c r="D31" s="21"/>
      <c r="E31" s="21"/>
      <c r="F31" s="38"/>
      <c r="G31" s="23" t="s">
        <v>31</v>
      </c>
      <c r="H31" s="23" t="s">
        <v>31</v>
      </c>
      <c r="I31" s="23" t="s">
        <v>31</v>
      </c>
      <c r="J31" s="23" t="s">
        <v>31</v>
      </c>
      <c r="K31" s="23" t="s">
        <v>31</v>
      </c>
      <c r="L31" s="23" t="s">
        <v>31</v>
      </c>
      <c r="M31" s="23" t="s">
        <v>31</v>
      </c>
      <c r="N31" s="23" t="s">
        <v>31</v>
      </c>
      <c r="O31" s="23" t="s">
        <v>31</v>
      </c>
      <c r="P31" s="23" t="s">
        <v>31</v>
      </c>
    </row>
    <row r="32" customFormat="false" ht="16.5" hidden="false" customHeight="true" outlineLevel="0" collapsed="false">
      <c r="B32" s="17"/>
      <c r="C32" s="21" t="s">
        <v>37</v>
      </c>
      <c r="D32" s="21"/>
      <c r="E32" s="21"/>
      <c r="F32" s="38"/>
      <c r="G32" s="23" t="s">
        <v>31</v>
      </c>
      <c r="H32" s="23" t="s">
        <v>31</v>
      </c>
      <c r="I32" s="23" t="s">
        <v>31</v>
      </c>
      <c r="J32" s="23" t="s">
        <v>31</v>
      </c>
      <c r="K32" s="23" t="s">
        <v>31</v>
      </c>
      <c r="L32" s="23" t="s">
        <v>31</v>
      </c>
      <c r="M32" s="23" t="s">
        <v>31</v>
      </c>
      <c r="N32" s="23" t="s">
        <v>31</v>
      </c>
      <c r="O32" s="23" t="s">
        <v>31</v>
      </c>
      <c r="P32" s="23" t="s">
        <v>31</v>
      </c>
    </row>
    <row r="33" customFormat="false" ht="16.5" hidden="false" customHeight="true" outlineLevel="0" collapsed="false">
      <c r="B33" s="17"/>
      <c r="C33" s="21" t="s">
        <v>38</v>
      </c>
      <c r="D33" s="21"/>
      <c r="E33" s="21"/>
      <c r="F33" s="38"/>
      <c r="G33" s="23" t="s">
        <v>31</v>
      </c>
      <c r="H33" s="23" t="s">
        <v>31</v>
      </c>
      <c r="I33" s="23" t="s">
        <v>31</v>
      </c>
      <c r="J33" s="23" t="s">
        <v>31</v>
      </c>
      <c r="K33" s="23" t="s">
        <v>31</v>
      </c>
      <c r="L33" s="23" t="s">
        <v>31</v>
      </c>
      <c r="M33" s="23" t="s">
        <v>31</v>
      </c>
      <c r="N33" s="23" t="s">
        <v>31</v>
      </c>
      <c r="O33" s="23" t="s">
        <v>31</v>
      </c>
      <c r="P33" s="23" t="s">
        <v>31</v>
      </c>
    </row>
    <row r="34" customFormat="false" ht="16.5" hidden="false" customHeight="true" outlineLevel="0" collapsed="false">
      <c r="B34" s="17"/>
      <c r="C34" s="21" t="s">
        <v>39</v>
      </c>
      <c r="D34" s="21"/>
      <c r="E34" s="21"/>
      <c r="F34" s="38"/>
      <c r="G34" s="23" t="s">
        <v>31</v>
      </c>
      <c r="H34" s="23" t="s">
        <v>31</v>
      </c>
      <c r="I34" s="23" t="s">
        <v>31</v>
      </c>
      <c r="J34" s="23" t="s">
        <v>31</v>
      </c>
      <c r="K34" s="23" t="s">
        <v>31</v>
      </c>
      <c r="L34" s="23" t="s">
        <v>31</v>
      </c>
      <c r="M34" s="23" t="s">
        <v>31</v>
      </c>
      <c r="N34" s="23" t="s">
        <v>31</v>
      </c>
      <c r="O34" s="23" t="s">
        <v>31</v>
      </c>
      <c r="P34" s="23" t="s">
        <v>31</v>
      </c>
    </row>
    <row r="35" customFormat="false" ht="24" hidden="false" customHeight="true" outlineLevel="0" collapsed="false">
      <c r="B35" s="17"/>
      <c r="C35" s="21" t="s">
        <v>40</v>
      </c>
      <c r="D35" s="21"/>
      <c r="E35" s="21"/>
      <c r="F35" s="38"/>
      <c r="G35" s="23" t="s">
        <v>31</v>
      </c>
      <c r="H35" s="23" t="s">
        <v>31</v>
      </c>
      <c r="I35" s="23" t="s">
        <v>31</v>
      </c>
      <c r="J35" s="23" t="s">
        <v>31</v>
      </c>
      <c r="K35" s="23" t="s">
        <v>31</v>
      </c>
      <c r="L35" s="23" t="s">
        <v>31</v>
      </c>
      <c r="M35" s="23" t="s">
        <v>31</v>
      </c>
      <c r="N35" s="23" t="s">
        <v>31</v>
      </c>
      <c r="O35" s="23" t="s">
        <v>31</v>
      </c>
      <c r="P35" s="23" t="s">
        <v>31</v>
      </c>
    </row>
    <row r="36" customFormat="false" ht="16.5" hidden="false" customHeight="true" outlineLevel="0" collapsed="false">
      <c r="B36" s="17"/>
      <c r="C36" s="21" t="s">
        <v>41</v>
      </c>
      <c r="D36" s="21"/>
      <c r="E36" s="21"/>
      <c r="F36" s="38"/>
      <c r="G36" s="23" t="s">
        <v>31</v>
      </c>
      <c r="H36" s="23" t="s">
        <v>31</v>
      </c>
      <c r="I36" s="23" t="s">
        <v>31</v>
      </c>
      <c r="J36" s="23" t="s">
        <v>31</v>
      </c>
      <c r="K36" s="23" t="s">
        <v>31</v>
      </c>
      <c r="L36" s="23" t="s">
        <v>31</v>
      </c>
      <c r="M36" s="23" t="s">
        <v>31</v>
      </c>
      <c r="N36" s="23" t="s">
        <v>31</v>
      </c>
      <c r="O36" s="23" t="s">
        <v>31</v>
      </c>
      <c r="P36" s="23" t="s">
        <v>31</v>
      </c>
    </row>
    <row r="37" customFormat="false" ht="16.5" hidden="false" customHeight="true" outlineLevel="0" collapsed="false">
      <c r="B37" s="17"/>
      <c r="C37" s="21" t="s">
        <v>42</v>
      </c>
      <c r="D37" s="21"/>
      <c r="E37" s="21"/>
      <c r="F37" s="15"/>
      <c r="G37" s="22" t="s">
        <v>31</v>
      </c>
      <c r="H37" s="23" t="s">
        <v>31</v>
      </c>
      <c r="I37" s="23" t="s">
        <v>31</v>
      </c>
      <c r="J37" s="23" t="s">
        <v>31</v>
      </c>
      <c r="K37" s="23" t="s">
        <v>31</v>
      </c>
      <c r="L37" s="23" t="s">
        <v>31</v>
      </c>
      <c r="M37" s="23" t="s">
        <v>31</v>
      </c>
      <c r="N37" s="23" t="s">
        <v>31</v>
      </c>
      <c r="O37" s="23" t="s">
        <v>31</v>
      </c>
      <c r="P37" s="23" t="s">
        <v>31</v>
      </c>
    </row>
    <row r="38" customFormat="false" ht="16.5" hidden="false" customHeight="true" outlineLevel="0" collapsed="false">
      <c r="B38" s="17"/>
      <c r="C38" s="21" t="s">
        <v>43</v>
      </c>
      <c r="D38" s="21"/>
      <c r="E38" s="21"/>
      <c r="F38" s="15"/>
      <c r="G38" s="22" t="s">
        <v>31</v>
      </c>
      <c r="H38" s="23" t="s">
        <v>31</v>
      </c>
      <c r="I38" s="23" t="s">
        <v>31</v>
      </c>
      <c r="J38" s="23" t="s">
        <v>31</v>
      </c>
      <c r="K38" s="23" t="s">
        <v>31</v>
      </c>
      <c r="L38" s="23" t="s">
        <v>31</v>
      </c>
      <c r="M38" s="23" t="s">
        <v>31</v>
      </c>
      <c r="N38" s="23" t="s">
        <v>31</v>
      </c>
      <c r="O38" s="23" t="s">
        <v>31</v>
      </c>
      <c r="P38" s="23" t="s">
        <v>31</v>
      </c>
    </row>
    <row r="39" customFormat="false" ht="16.5" hidden="false" customHeight="true" outlineLevel="0" collapsed="false">
      <c r="B39" s="17"/>
      <c r="C39" s="21" t="s">
        <v>44</v>
      </c>
      <c r="D39" s="21"/>
      <c r="E39" s="21"/>
      <c r="F39" s="15"/>
      <c r="G39" s="22" t="s">
        <v>31</v>
      </c>
      <c r="H39" s="23" t="s">
        <v>31</v>
      </c>
      <c r="I39" s="23" t="s">
        <v>31</v>
      </c>
      <c r="J39" s="23" t="s">
        <v>31</v>
      </c>
      <c r="K39" s="23" t="s">
        <v>31</v>
      </c>
      <c r="L39" s="23" t="s">
        <v>31</v>
      </c>
      <c r="M39" s="23" t="s">
        <v>31</v>
      </c>
      <c r="N39" s="23" t="s">
        <v>31</v>
      </c>
      <c r="O39" s="23" t="s">
        <v>31</v>
      </c>
      <c r="P39" s="23" t="s">
        <v>31</v>
      </c>
    </row>
    <row r="40" customFormat="false" ht="24" hidden="false" customHeight="true" outlineLevel="0" collapsed="false">
      <c r="B40" s="17"/>
      <c r="C40" s="21" t="s">
        <v>45</v>
      </c>
      <c r="D40" s="21"/>
      <c r="E40" s="21"/>
      <c r="F40" s="15"/>
      <c r="G40" s="22" t="s">
        <v>31</v>
      </c>
      <c r="H40" s="23" t="s">
        <v>31</v>
      </c>
      <c r="I40" s="23" t="s">
        <v>31</v>
      </c>
      <c r="J40" s="23" t="s">
        <v>31</v>
      </c>
      <c r="K40" s="23" t="s">
        <v>31</v>
      </c>
      <c r="L40" s="23" t="s">
        <v>31</v>
      </c>
      <c r="M40" s="23" t="s">
        <v>31</v>
      </c>
      <c r="N40" s="23" t="s">
        <v>31</v>
      </c>
      <c r="O40" s="23" t="s">
        <v>31</v>
      </c>
      <c r="P40" s="23" t="s">
        <v>31</v>
      </c>
    </row>
    <row r="41" customFormat="false" ht="16.5" hidden="false" customHeight="true" outlineLevel="0" collapsed="false">
      <c r="B41" s="17"/>
      <c r="C41" s="21" t="s">
        <v>46</v>
      </c>
      <c r="D41" s="21"/>
      <c r="E41" s="21"/>
      <c r="F41" s="15"/>
      <c r="G41" s="22" t="s">
        <v>31</v>
      </c>
      <c r="H41" s="23" t="s">
        <v>31</v>
      </c>
      <c r="I41" s="23" t="s">
        <v>31</v>
      </c>
      <c r="J41" s="23" t="s">
        <v>31</v>
      </c>
      <c r="K41" s="23" t="s">
        <v>31</v>
      </c>
      <c r="L41" s="23" t="s">
        <v>31</v>
      </c>
      <c r="M41" s="23" t="s">
        <v>31</v>
      </c>
      <c r="N41" s="23" t="s">
        <v>31</v>
      </c>
      <c r="O41" s="23" t="s">
        <v>31</v>
      </c>
      <c r="P41" s="23" t="s">
        <v>31</v>
      </c>
    </row>
    <row r="42" customFormat="false" ht="16.5" hidden="false" customHeight="true" outlineLevel="0" collapsed="false">
      <c r="B42" s="17"/>
      <c r="C42" s="21" t="s">
        <v>47</v>
      </c>
      <c r="D42" s="21"/>
      <c r="E42" s="21"/>
      <c r="F42" s="15"/>
      <c r="G42" s="22" t="s">
        <v>31</v>
      </c>
      <c r="H42" s="23" t="s">
        <v>31</v>
      </c>
      <c r="I42" s="23" t="s">
        <v>31</v>
      </c>
      <c r="J42" s="23" t="s">
        <v>31</v>
      </c>
      <c r="K42" s="23" t="s">
        <v>31</v>
      </c>
      <c r="L42" s="23" t="s">
        <v>31</v>
      </c>
      <c r="M42" s="23" t="s">
        <v>31</v>
      </c>
      <c r="N42" s="23" t="s">
        <v>31</v>
      </c>
      <c r="O42" s="23" t="s">
        <v>31</v>
      </c>
      <c r="P42" s="23" t="s">
        <v>31</v>
      </c>
    </row>
    <row r="43" customFormat="false" ht="16.5" hidden="false" customHeight="true" outlineLevel="0" collapsed="false">
      <c r="B43" s="17"/>
      <c r="C43" s="21" t="s">
        <v>48</v>
      </c>
      <c r="D43" s="21"/>
      <c r="E43" s="21"/>
      <c r="F43" s="15"/>
      <c r="G43" s="22" t="s">
        <v>31</v>
      </c>
      <c r="H43" s="23" t="s">
        <v>31</v>
      </c>
      <c r="I43" s="23" t="s">
        <v>31</v>
      </c>
      <c r="J43" s="23" t="s">
        <v>31</v>
      </c>
      <c r="K43" s="23" t="s">
        <v>31</v>
      </c>
      <c r="L43" s="23" t="s">
        <v>31</v>
      </c>
      <c r="M43" s="23" t="s">
        <v>31</v>
      </c>
      <c r="N43" s="23" t="s">
        <v>31</v>
      </c>
      <c r="O43" s="23" t="s">
        <v>31</v>
      </c>
      <c r="P43" s="23" t="s">
        <v>31</v>
      </c>
    </row>
    <row r="44" customFormat="false" ht="16.5" hidden="false" customHeight="true" outlineLevel="0" collapsed="false">
      <c r="B44" s="17"/>
      <c r="C44" s="21" t="s">
        <v>49</v>
      </c>
      <c r="D44" s="21"/>
      <c r="E44" s="21"/>
      <c r="F44" s="15"/>
      <c r="G44" s="22" t="s">
        <v>31</v>
      </c>
      <c r="H44" s="23" t="s">
        <v>31</v>
      </c>
      <c r="I44" s="23" t="s">
        <v>31</v>
      </c>
      <c r="J44" s="23" t="s">
        <v>31</v>
      </c>
      <c r="K44" s="23" t="s">
        <v>31</v>
      </c>
      <c r="L44" s="23" t="s">
        <v>31</v>
      </c>
      <c r="M44" s="23" t="s">
        <v>31</v>
      </c>
      <c r="N44" s="23" t="s">
        <v>31</v>
      </c>
      <c r="O44" s="23" t="s">
        <v>31</v>
      </c>
      <c r="P44" s="23" t="s">
        <v>31</v>
      </c>
    </row>
    <row r="45" customFormat="false" ht="24" hidden="false" customHeight="true" outlineLevel="0" collapsed="false">
      <c r="B45" s="17"/>
      <c r="C45" s="21" t="s">
        <v>50</v>
      </c>
      <c r="D45" s="21"/>
      <c r="E45" s="21"/>
      <c r="F45" s="15"/>
      <c r="G45" s="22" t="s">
        <v>31</v>
      </c>
      <c r="H45" s="23" t="s">
        <v>31</v>
      </c>
      <c r="I45" s="23" t="s">
        <v>31</v>
      </c>
      <c r="J45" s="23" t="s">
        <v>31</v>
      </c>
      <c r="K45" s="23" t="s">
        <v>31</v>
      </c>
      <c r="L45" s="23" t="s">
        <v>31</v>
      </c>
      <c r="M45" s="23" t="s">
        <v>31</v>
      </c>
      <c r="N45" s="23" t="s">
        <v>31</v>
      </c>
      <c r="O45" s="23" t="s">
        <v>31</v>
      </c>
      <c r="P45" s="23" t="s">
        <v>31</v>
      </c>
    </row>
    <row r="46" customFormat="false" ht="26.25" hidden="false" customHeight="true" outlineLevel="0" collapsed="false">
      <c r="B46" s="17"/>
      <c r="C46" s="21" t="s">
        <v>51</v>
      </c>
      <c r="D46" s="21"/>
      <c r="E46" s="21"/>
      <c r="F46" s="15"/>
      <c r="G46" s="22" t="s">
        <v>31</v>
      </c>
      <c r="H46" s="23" t="s">
        <v>31</v>
      </c>
      <c r="I46" s="23" t="s">
        <v>31</v>
      </c>
      <c r="J46" s="23" t="s">
        <v>31</v>
      </c>
      <c r="K46" s="23" t="s">
        <v>31</v>
      </c>
      <c r="L46" s="23" t="s">
        <v>31</v>
      </c>
      <c r="M46" s="23" t="s">
        <v>31</v>
      </c>
      <c r="N46" s="23" t="s">
        <v>31</v>
      </c>
      <c r="O46" s="23" t="s">
        <v>31</v>
      </c>
      <c r="P46" s="23" t="s">
        <v>31</v>
      </c>
    </row>
    <row r="47" customFormat="false" ht="24" hidden="false" customHeight="true" outlineLevel="0" collapsed="false">
      <c r="B47" s="24" t="s">
        <v>52</v>
      </c>
      <c r="C47" s="24"/>
      <c r="D47" s="24"/>
      <c r="E47" s="24"/>
      <c r="F47" s="38"/>
      <c r="G47" s="36" t="n">
        <f aca="false">+G48+G55</f>
        <v>1081</v>
      </c>
      <c r="H47" s="36" t="n">
        <f aca="false">+H48+H55</f>
        <v>500</v>
      </c>
      <c r="I47" s="36" t="n">
        <f aca="false">+I48+I55</f>
        <v>1351</v>
      </c>
      <c r="J47" s="36" t="n">
        <f aca="false">+J48+J55</f>
        <v>653</v>
      </c>
      <c r="K47" s="36" t="n">
        <f aca="false">+K48+K55</f>
        <v>1406</v>
      </c>
      <c r="L47" s="36" t="n">
        <f aca="false">+L48+L55</f>
        <v>699</v>
      </c>
      <c r="M47" s="36" t="n">
        <f aca="false">+M48+M55</f>
        <v>959</v>
      </c>
      <c r="N47" s="36" t="n">
        <f aca="false">+N48+N55</f>
        <v>470</v>
      </c>
      <c r="O47" s="36" t="n">
        <f aca="false">+O48+O55</f>
        <v>863</v>
      </c>
      <c r="P47" s="36" t="n">
        <f aca="false">+P48+P55</f>
        <v>364</v>
      </c>
    </row>
    <row r="48" customFormat="false" ht="16.5" hidden="false" customHeight="true" outlineLevel="0" collapsed="false">
      <c r="B48" s="15"/>
      <c r="C48" s="21" t="s">
        <v>53</v>
      </c>
      <c r="D48" s="21"/>
      <c r="E48" s="21"/>
      <c r="F48" s="38"/>
      <c r="G48" s="36" t="n">
        <v>216</v>
      </c>
      <c r="H48" s="36" t="n">
        <v>102</v>
      </c>
      <c r="I48" s="36" t="n">
        <v>296</v>
      </c>
      <c r="J48" s="36" t="n">
        <v>151</v>
      </c>
      <c r="K48" s="36" t="n">
        <v>262</v>
      </c>
      <c r="L48" s="36" t="n">
        <v>144</v>
      </c>
      <c r="M48" s="36" t="n">
        <v>215</v>
      </c>
      <c r="N48" s="36" t="n">
        <v>110</v>
      </c>
      <c r="O48" s="36" t="n">
        <v>225</v>
      </c>
      <c r="P48" s="36" t="n">
        <v>81</v>
      </c>
    </row>
    <row r="49" customFormat="false" ht="16.5" hidden="false" customHeight="true" outlineLevel="0" collapsed="false">
      <c r="B49" s="15"/>
      <c r="C49" s="21" t="s">
        <v>54</v>
      </c>
      <c r="D49" s="21"/>
      <c r="E49" s="21"/>
      <c r="F49" s="15"/>
      <c r="G49" s="22" t="s">
        <v>31</v>
      </c>
      <c r="H49" s="23" t="s">
        <v>31</v>
      </c>
      <c r="I49" s="23" t="s">
        <v>31</v>
      </c>
      <c r="J49" s="23" t="s">
        <v>31</v>
      </c>
      <c r="K49" s="23" t="s">
        <v>31</v>
      </c>
      <c r="L49" s="23" t="s">
        <v>31</v>
      </c>
      <c r="M49" s="23" t="s">
        <v>31</v>
      </c>
      <c r="N49" s="23" t="s">
        <v>31</v>
      </c>
      <c r="O49" s="23" t="s">
        <v>31</v>
      </c>
      <c r="P49" s="23" t="s">
        <v>31</v>
      </c>
    </row>
    <row r="50" customFormat="false" ht="16.5" hidden="false" customHeight="true" outlineLevel="0" collapsed="false">
      <c r="B50" s="15"/>
      <c r="C50" s="21" t="s">
        <v>55</v>
      </c>
      <c r="D50" s="21"/>
      <c r="E50" s="21"/>
      <c r="F50" s="15"/>
      <c r="G50" s="22" t="s">
        <v>31</v>
      </c>
      <c r="H50" s="23" t="s">
        <v>31</v>
      </c>
      <c r="I50" s="23" t="s">
        <v>31</v>
      </c>
      <c r="J50" s="23" t="s">
        <v>31</v>
      </c>
      <c r="K50" s="23" t="s">
        <v>31</v>
      </c>
      <c r="L50" s="23" t="s">
        <v>31</v>
      </c>
      <c r="M50" s="23" t="s">
        <v>31</v>
      </c>
      <c r="N50" s="23" t="s">
        <v>31</v>
      </c>
      <c r="O50" s="23" t="s">
        <v>31</v>
      </c>
      <c r="P50" s="23" t="s">
        <v>31</v>
      </c>
    </row>
    <row r="51" customFormat="false" ht="16.5" hidden="false" customHeight="true" outlineLevel="0" collapsed="false">
      <c r="B51" s="15"/>
      <c r="C51" s="21" t="s">
        <v>56</v>
      </c>
      <c r="D51" s="21"/>
      <c r="E51" s="21"/>
      <c r="F51" s="15"/>
      <c r="G51" s="22" t="s">
        <v>31</v>
      </c>
      <c r="H51" s="23" t="s">
        <v>31</v>
      </c>
      <c r="I51" s="23" t="s">
        <v>31</v>
      </c>
      <c r="J51" s="23" t="s">
        <v>31</v>
      </c>
      <c r="K51" s="23" t="s">
        <v>31</v>
      </c>
      <c r="L51" s="23" t="s">
        <v>31</v>
      </c>
      <c r="M51" s="23" t="s">
        <v>31</v>
      </c>
      <c r="N51" s="23" t="s">
        <v>31</v>
      </c>
      <c r="O51" s="23" t="s">
        <v>31</v>
      </c>
      <c r="P51" s="23" t="s">
        <v>31</v>
      </c>
    </row>
    <row r="52" customFormat="false" ht="24" hidden="false" customHeight="true" outlineLevel="0" collapsed="false">
      <c r="B52" s="15"/>
      <c r="C52" s="21" t="s">
        <v>57</v>
      </c>
      <c r="D52" s="21"/>
      <c r="E52" s="21"/>
      <c r="F52" s="15"/>
      <c r="G52" s="22" t="s">
        <v>31</v>
      </c>
      <c r="H52" s="23" t="s">
        <v>31</v>
      </c>
      <c r="I52" s="23" t="s">
        <v>31</v>
      </c>
      <c r="J52" s="23" t="s">
        <v>31</v>
      </c>
      <c r="K52" s="23" t="s">
        <v>31</v>
      </c>
      <c r="L52" s="23" t="s">
        <v>31</v>
      </c>
      <c r="M52" s="23" t="s">
        <v>31</v>
      </c>
      <c r="N52" s="23" t="s">
        <v>31</v>
      </c>
      <c r="O52" s="23" t="s">
        <v>31</v>
      </c>
      <c r="P52" s="23" t="s">
        <v>31</v>
      </c>
    </row>
    <row r="53" customFormat="false" ht="16.5" hidden="false" customHeight="true" outlineLevel="0" collapsed="false">
      <c r="B53" s="15"/>
      <c r="C53" s="21" t="s">
        <v>58</v>
      </c>
      <c r="D53" s="21"/>
      <c r="E53" s="21"/>
      <c r="F53" s="15"/>
      <c r="G53" s="22" t="s">
        <v>31</v>
      </c>
      <c r="H53" s="23" t="s">
        <v>31</v>
      </c>
      <c r="I53" s="23" t="s">
        <v>31</v>
      </c>
      <c r="J53" s="23" t="s">
        <v>31</v>
      </c>
      <c r="K53" s="23" t="s">
        <v>31</v>
      </c>
      <c r="L53" s="23" t="s">
        <v>31</v>
      </c>
      <c r="M53" s="23" t="s">
        <v>31</v>
      </c>
      <c r="N53" s="23" t="s">
        <v>31</v>
      </c>
      <c r="O53" s="23" t="s">
        <v>31</v>
      </c>
      <c r="P53" s="23" t="s">
        <v>31</v>
      </c>
    </row>
    <row r="54" customFormat="false" ht="16.5" hidden="false" customHeight="true" outlineLevel="0" collapsed="false">
      <c r="B54" s="15"/>
      <c r="C54" s="21" t="s">
        <v>59</v>
      </c>
      <c r="D54" s="21"/>
      <c r="E54" s="21"/>
      <c r="F54" s="15"/>
      <c r="G54" s="22" t="s">
        <v>31</v>
      </c>
      <c r="H54" s="23" t="s">
        <v>31</v>
      </c>
      <c r="I54" s="23" t="s">
        <v>31</v>
      </c>
      <c r="J54" s="23" t="s">
        <v>31</v>
      </c>
      <c r="K54" s="23" t="s">
        <v>31</v>
      </c>
      <c r="L54" s="23" t="s">
        <v>31</v>
      </c>
      <c r="M54" s="23" t="s">
        <v>31</v>
      </c>
      <c r="N54" s="23" t="s">
        <v>31</v>
      </c>
      <c r="O54" s="23" t="s">
        <v>31</v>
      </c>
      <c r="P54" s="23" t="s">
        <v>31</v>
      </c>
    </row>
    <row r="55" customFormat="false" ht="26.25" hidden="false" customHeight="true" outlineLevel="0" collapsed="false">
      <c r="B55" s="15"/>
      <c r="C55" s="21" t="s">
        <v>60</v>
      </c>
      <c r="D55" s="21"/>
      <c r="E55" s="21"/>
      <c r="F55" s="38"/>
      <c r="G55" s="36" t="n">
        <v>865</v>
      </c>
      <c r="H55" s="36" t="n">
        <v>398</v>
      </c>
      <c r="I55" s="36" t="n">
        <v>1055</v>
      </c>
      <c r="J55" s="36" t="n">
        <v>502</v>
      </c>
      <c r="K55" s="36" t="n">
        <v>1144</v>
      </c>
      <c r="L55" s="36" t="n">
        <v>555</v>
      </c>
      <c r="M55" s="36" t="n">
        <v>744</v>
      </c>
      <c r="N55" s="36" t="n">
        <v>360</v>
      </c>
      <c r="O55" s="36" t="n">
        <v>638</v>
      </c>
      <c r="P55" s="36" t="n">
        <v>283</v>
      </c>
    </row>
    <row r="56" customFormat="false" ht="24" hidden="false" customHeight="true" outlineLevel="0" collapsed="false">
      <c r="B56" s="24" t="s">
        <v>61</v>
      </c>
      <c r="C56" s="24"/>
      <c r="D56" s="24"/>
      <c r="E56" s="24"/>
      <c r="F56" s="38"/>
      <c r="G56" s="36" t="n">
        <f aca="false">+G57</f>
        <v>1764</v>
      </c>
      <c r="H56" s="36" t="n">
        <f aca="false">+H57</f>
        <v>888</v>
      </c>
      <c r="I56" s="36" t="n">
        <f aca="false">+I57</f>
        <v>1900</v>
      </c>
      <c r="J56" s="36" t="n">
        <f aca="false">+J57</f>
        <v>1021</v>
      </c>
      <c r="K56" s="36" t="n">
        <f aca="false">+K57</f>
        <v>1770</v>
      </c>
      <c r="L56" s="36" t="n">
        <f aca="false">+L57</f>
        <v>846</v>
      </c>
      <c r="M56" s="36" t="n">
        <f aca="false">+M57</f>
        <v>1527</v>
      </c>
      <c r="N56" s="36" t="n">
        <f aca="false">+N57</f>
        <v>668</v>
      </c>
      <c r="O56" s="36" t="n">
        <f aca="false">+O57</f>
        <v>1784</v>
      </c>
      <c r="P56" s="36" t="n">
        <f aca="false">+P57</f>
        <v>775</v>
      </c>
    </row>
    <row r="57" customFormat="false" ht="16.5" hidden="false" customHeight="true" outlineLevel="0" collapsed="false">
      <c r="B57" s="25"/>
      <c r="C57" s="24" t="s">
        <v>62</v>
      </c>
      <c r="D57" s="24"/>
      <c r="E57" s="24"/>
      <c r="F57" s="38"/>
      <c r="G57" s="36" t="n">
        <v>1764</v>
      </c>
      <c r="H57" s="36" t="n">
        <v>888</v>
      </c>
      <c r="I57" s="36" t="n">
        <v>1900</v>
      </c>
      <c r="J57" s="36" t="n">
        <v>1021</v>
      </c>
      <c r="K57" s="36" t="n">
        <v>1770</v>
      </c>
      <c r="L57" s="36" t="n">
        <v>846</v>
      </c>
      <c r="M57" s="36" t="n">
        <v>1527</v>
      </c>
      <c r="N57" s="36" t="n">
        <v>668</v>
      </c>
      <c r="O57" s="36" t="n">
        <v>1784</v>
      </c>
      <c r="P57" s="36" t="n">
        <v>775</v>
      </c>
    </row>
    <row r="58" customFormat="false" ht="15" hidden="false" customHeight="true" outlineLevel="0" collapsed="false"/>
  </sheetData>
  <mergeCells count="60">
    <mergeCell ref="A1:P1"/>
    <mergeCell ref="B3:E4"/>
    <mergeCell ref="G3:H3"/>
    <mergeCell ref="I3:J3"/>
    <mergeCell ref="K3:L3"/>
    <mergeCell ref="M3:N3"/>
    <mergeCell ref="O3:P3"/>
    <mergeCell ref="B5:C5"/>
    <mergeCell ref="B6:C6"/>
    <mergeCell ref="B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57:E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S44" activeCellId="0" sqref="S44"/>
    </sheetView>
  </sheetViews>
  <sheetFormatPr defaultColWidth="8.5625" defaultRowHeight="14.25" zeroHeight="false" outlineLevelRow="0" outlineLevelCol="0"/>
  <cols>
    <col collapsed="false" customWidth="true" hidden="false" outlineLevel="0" max="7" min="1" style="1" width="10.7"/>
    <col collapsed="false" customWidth="true" hidden="false" outlineLevel="0" max="14" min="8" style="1" width="9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39" t="s">
        <v>78</v>
      </c>
      <c r="G1" s="32"/>
      <c r="H1" s="32"/>
      <c r="I1" s="40"/>
      <c r="J1" s="40"/>
      <c r="K1" s="40"/>
      <c r="L1" s="41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2" t="s">
        <v>66</v>
      </c>
    </row>
    <row r="3" customFormat="false" ht="18.75" hidden="false" customHeight="true" outlineLevel="0" collapsed="false">
      <c r="A3" s="33" t="s">
        <v>79</v>
      </c>
      <c r="B3" s="33"/>
      <c r="C3" s="8" t="s">
        <v>80</v>
      </c>
      <c r="D3" s="8"/>
      <c r="E3" s="8" t="s">
        <v>81</v>
      </c>
      <c r="F3" s="8"/>
      <c r="G3" s="8" t="s">
        <v>82</v>
      </c>
      <c r="H3" s="8"/>
      <c r="I3" s="8" t="s">
        <v>83</v>
      </c>
      <c r="J3" s="8"/>
      <c r="K3" s="8" t="s">
        <v>84</v>
      </c>
      <c r="L3" s="8"/>
      <c r="M3" s="43" t="s">
        <v>85</v>
      </c>
      <c r="N3" s="43"/>
    </row>
    <row r="4" customFormat="false" ht="21.75" hidden="false" customHeight="true" outlineLevel="0" collapsed="false">
      <c r="A4" s="34" t="s">
        <v>8</v>
      </c>
      <c r="B4" s="12" t="s">
        <v>9</v>
      </c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3" t="s">
        <v>9</v>
      </c>
    </row>
    <row r="5" customFormat="false" ht="23.25" hidden="false" customHeight="true" outlineLevel="0" collapsed="false">
      <c r="A5" s="36" t="n">
        <v>63179</v>
      </c>
      <c r="B5" s="36" t="n">
        <v>23859</v>
      </c>
      <c r="C5" s="36" t="n">
        <v>39157</v>
      </c>
      <c r="D5" s="36" t="n">
        <v>13188</v>
      </c>
      <c r="E5" s="36" t="n">
        <v>22429</v>
      </c>
      <c r="F5" s="36" t="n">
        <v>6582</v>
      </c>
      <c r="G5" s="36" t="n">
        <v>8754</v>
      </c>
      <c r="H5" s="36" t="n">
        <v>2164</v>
      </c>
      <c r="I5" s="36" t="n">
        <v>2023</v>
      </c>
      <c r="J5" s="36" t="n">
        <v>348</v>
      </c>
      <c r="K5" s="36" t="n">
        <v>222</v>
      </c>
      <c r="L5" s="36" t="n">
        <v>22</v>
      </c>
      <c r="M5" s="36" t="n">
        <v>914</v>
      </c>
      <c r="N5" s="36" t="n">
        <v>614</v>
      </c>
    </row>
    <row r="6" customFormat="false" ht="16.5" hidden="false" customHeight="true" outlineLevel="0" collapsed="false">
      <c r="A6" s="36" t="n">
        <v>75658</v>
      </c>
      <c r="B6" s="36" t="n">
        <v>30780</v>
      </c>
      <c r="C6" s="36" t="n">
        <v>51549</v>
      </c>
      <c r="D6" s="36" t="n">
        <v>17763</v>
      </c>
      <c r="E6" s="36" t="n">
        <v>27653</v>
      </c>
      <c r="F6" s="36" t="n">
        <v>7944</v>
      </c>
      <c r="G6" s="36" t="n">
        <v>12542</v>
      </c>
      <c r="H6" s="36" t="n">
        <v>2898</v>
      </c>
      <c r="I6" s="36" t="n">
        <v>3199</v>
      </c>
      <c r="J6" s="36" t="n">
        <v>550</v>
      </c>
      <c r="K6" s="36" t="n">
        <v>420</v>
      </c>
      <c r="L6" s="36" t="n">
        <v>59</v>
      </c>
      <c r="M6" s="36" t="n">
        <v>601</v>
      </c>
      <c r="N6" s="36" t="n">
        <v>402</v>
      </c>
    </row>
    <row r="7" customFormat="false" ht="26.25" hidden="false" customHeight="true" outlineLevel="0" collapsed="false">
      <c r="A7" s="36" t="n">
        <f aca="false">+A9+A8</f>
        <v>79288</v>
      </c>
      <c r="B7" s="36" t="n">
        <f aca="false">+B9+B8</f>
        <v>32903</v>
      </c>
      <c r="C7" s="36" t="n">
        <f aca="false">+C9+C8</f>
        <v>62187</v>
      </c>
      <c r="D7" s="36" t="n">
        <f aca="false">+D9+D8</f>
        <v>22889</v>
      </c>
      <c r="E7" s="36" t="n">
        <f aca="false">+E9+E8</f>
        <v>36588</v>
      </c>
      <c r="F7" s="36" t="n">
        <f aca="false">+F9+F8</f>
        <v>10606</v>
      </c>
      <c r="G7" s="36" t="n">
        <f aca="false">+G9+G8</f>
        <v>15444</v>
      </c>
      <c r="H7" s="36" t="n">
        <f aca="false">+H9+H8</f>
        <v>3449</v>
      </c>
      <c r="I7" s="36" t="n">
        <f aca="false">+I9+I8</f>
        <v>4535</v>
      </c>
      <c r="J7" s="36" t="n">
        <f aca="false">+J9+J8</f>
        <v>801</v>
      </c>
      <c r="K7" s="36" t="n">
        <f aca="false">+K9+K8</f>
        <v>700</v>
      </c>
      <c r="L7" s="36" t="n">
        <f aca="false">+L9+L8</f>
        <v>79</v>
      </c>
      <c r="M7" s="36" t="n">
        <f aca="false">+M9+M8</f>
        <v>6645</v>
      </c>
      <c r="N7" s="36" t="n">
        <f aca="false">+N9+N8</f>
        <v>3703</v>
      </c>
    </row>
    <row r="8" customFormat="false" ht="26.25" hidden="false" customHeight="true" outlineLevel="0" collapsed="false">
      <c r="A8" s="36" t="n">
        <f aca="false">SUM(A10:A22)</f>
        <v>72098</v>
      </c>
      <c r="B8" s="36" t="n">
        <f aca="false">SUM(B10:B22)</f>
        <v>29781</v>
      </c>
      <c r="C8" s="36" t="n">
        <f aca="false">SUM(C10:C22)</f>
        <v>56438</v>
      </c>
      <c r="D8" s="36" t="n">
        <f aca="false">SUM(D10:D22)</f>
        <v>20751</v>
      </c>
      <c r="E8" s="36" t="n">
        <f aca="false">SUM(E10:E22)</f>
        <v>33139</v>
      </c>
      <c r="F8" s="36" t="n">
        <f aca="false">SUM(F10:F22)</f>
        <v>9639</v>
      </c>
      <c r="G8" s="36" t="n">
        <f aca="false">SUM(G10:G22)</f>
        <v>13987</v>
      </c>
      <c r="H8" s="36" t="n">
        <f aca="false">SUM(H10:H22)</f>
        <v>3130</v>
      </c>
      <c r="I8" s="36" t="n">
        <f aca="false">SUM(I10:I22)</f>
        <v>4096</v>
      </c>
      <c r="J8" s="36" t="n">
        <f aca="false">SUM(J10:J22)</f>
        <v>727</v>
      </c>
      <c r="K8" s="36" t="n">
        <f aca="false">SUM(K10:K22)</f>
        <v>637</v>
      </c>
      <c r="L8" s="36" t="n">
        <f aca="false">SUM(L10:L22)</f>
        <v>73</v>
      </c>
      <c r="M8" s="36" t="n">
        <f aca="false">SUM(M10:M22)</f>
        <v>6268</v>
      </c>
      <c r="N8" s="36" t="n">
        <f aca="false">SUM(N10:N22)</f>
        <v>3475</v>
      </c>
    </row>
    <row r="9" customFormat="false" ht="16.5" hidden="false" customHeight="true" outlineLevel="0" collapsed="false">
      <c r="A9" s="36" t="n">
        <f aca="false">+A23+A27+A47+A56</f>
        <v>7190</v>
      </c>
      <c r="B9" s="36" t="n">
        <f aca="false">+B23+B27+B47+B56</f>
        <v>3122</v>
      </c>
      <c r="C9" s="36" t="n">
        <f aca="false">+C23+C27+C47+C56</f>
        <v>5749</v>
      </c>
      <c r="D9" s="36" t="n">
        <f aca="false">+D23+D27+D47+D56</f>
        <v>2138</v>
      </c>
      <c r="E9" s="36" t="n">
        <f aca="false">+E23+E27+E47+E56</f>
        <v>3449</v>
      </c>
      <c r="F9" s="36" t="n">
        <f aca="false">+F23+F27+F47+F56</f>
        <v>967</v>
      </c>
      <c r="G9" s="36" t="n">
        <f aca="false">+G23+G27+G47+G56</f>
        <v>1457</v>
      </c>
      <c r="H9" s="36" t="n">
        <f aca="false">+H23+H27+H47+H56</f>
        <v>319</v>
      </c>
      <c r="I9" s="36" t="n">
        <f aca="false">+I23+I27+I47+I56</f>
        <v>439</v>
      </c>
      <c r="J9" s="36" t="n">
        <f aca="false">+J23+J27+J47+J56</f>
        <v>74</v>
      </c>
      <c r="K9" s="36" t="n">
        <f aca="false">+K23+K27+K47+K56</f>
        <v>63</v>
      </c>
      <c r="L9" s="36" t="n">
        <f aca="false">+L23+L27+L47+L56</f>
        <v>6</v>
      </c>
      <c r="M9" s="36" t="n">
        <f aca="false">+M23+M27+M47+M56</f>
        <v>377</v>
      </c>
      <c r="N9" s="36" t="n">
        <f aca="false">+N23+N27+N47+N56</f>
        <v>228</v>
      </c>
    </row>
    <row r="10" customFormat="false" ht="26.25" hidden="false" customHeight="true" outlineLevel="0" collapsed="false">
      <c r="A10" s="36" t="n">
        <v>23448</v>
      </c>
      <c r="B10" s="36" t="n">
        <v>9423</v>
      </c>
      <c r="C10" s="36" t="n">
        <v>17856</v>
      </c>
      <c r="D10" s="36" t="n">
        <v>6457</v>
      </c>
      <c r="E10" s="36" t="n">
        <v>10729</v>
      </c>
      <c r="F10" s="36" t="n">
        <v>3121</v>
      </c>
      <c r="G10" s="36" t="n">
        <v>4447</v>
      </c>
      <c r="H10" s="36" t="n">
        <v>1047</v>
      </c>
      <c r="I10" s="36" t="n">
        <v>1267</v>
      </c>
      <c r="J10" s="36" t="n">
        <v>225</v>
      </c>
      <c r="K10" s="36" t="n">
        <v>186</v>
      </c>
      <c r="L10" s="36" t="n">
        <v>25</v>
      </c>
      <c r="M10" s="36" t="n">
        <v>2853</v>
      </c>
      <c r="N10" s="36" t="n">
        <v>1502</v>
      </c>
    </row>
    <row r="11" customFormat="false" ht="16.5" hidden="false" customHeight="true" outlineLevel="0" collapsed="false">
      <c r="A11" s="36" t="n">
        <v>14170</v>
      </c>
      <c r="B11" s="36" t="n">
        <v>5786</v>
      </c>
      <c r="C11" s="36" t="n">
        <v>11124</v>
      </c>
      <c r="D11" s="36" t="n">
        <v>4060</v>
      </c>
      <c r="E11" s="36" t="n">
        <v>6678</v>
      </c>
      <c r="F11" s="36" t="n">
        <v>1909</v>
      </c>
      <c r="G11" s="36" t="n">
        <v>2797</v>
      </c>
      <c r="H11" s="36" t="n">
        <v>582</v>
      </c>
      <c r="I11" s="36" t="n">
        <v>801</v>
      </c>
      <c r="J11" s="36" t="n">
        <v>130</v>
      </c>
      <c r="K11" s="36" t="n">
        <v>117</v>
      </c>
      <c r="L11" s="36" t="n">
        <v>10</v>
      </c>
      <c r="M11" s="36" t="n">
        <v>2219</v>
      </c>
      <c r="N11" s="36" t="n">
        <v>1273</v>
      </c>
    </row>
    <row r="12" customFormat="false" ht="16.5" hidden="false" customHeight="true" outlineLevel="0" collapsed="false">
      <c r="A12" s="36" t="n">
        <v>3042</v>
      </c>
      <c r="B12" s="36" t="n">
        <v>1269</v>
      </c>
      <c r="C12" s="36" t="n">
        <v>2399</v>
      </c>
      <c r="D12" s="36" t="n">
        <v>919</v>
      </c>
      <c r="E12" s="36" t="n">
        <v>1486</v>
      </c>
      <c r="F12" s="36" t="n">
        <v>439</v>
      </c>
      <c r="G12" s="36" t="n">
        <v>633</v>
      </c>
      <c r="H12" s="36" t="n">
        <v>151</v>
      </c>
      <c r="I12" s="36" t="n">
        <v>191</v>
      </c>
      <c r="J12" s="36" t="n">
        <v>39</v>
      </c>
      <c r="K12" s="36" t="n">
        <v>31</v>
      </c>
      <c r="L12" s="36" t="n">
        <v>6</v>
      </c>
      <c r="M12" s="36" t="n">
        <v>96</v>
      </c>
      <c r="N12" s="36" t="n">
        <v>61</v>
      </c>
    </row>
    <row r="13" customFormat="false" ht="16.5" hidden="false" customHeight="true" outlineLevel="0" collapsed="false">
      <c r="A13" s="36" t="n">
        <v>6840</v>
      </c>
      <c r="B13" s="36" t="n">
        <v>2857</v>
      </c>
      <c r="C13" s="36" t="n">
        <v>5356</v>
      </c>
      <c r="D13" s="36" t="n">
        <v>1982</v>
      </c>
      <c r="E13" s="36" t="n">
        <v>3099</v>
      </c>
      <c r="F13" s="36" t="n">
        <v>906</v>
      </c>
      <c r="G13" s="36" t="n">
        <v>1352</v>
      </c>
      <c r="H13" s="36" t="n">
        <v>287</v>
      </c>
      <c r="I13" s="36" t="n">
        <v>419</v>
      </c>
      <c r="J13" s="36" t="n">
        <v>78</v>
      </c>
      <c r="K13" s="36" t="n">
        <v>82</v>
      </c>
      <c r="L13" s="36" t="n">
        <v>8</v>
      </c>
      <c r="M13" s="36" t="n">
        <v>594</v>
      </c>
      <c r="N13" s="36" t="n">
        <v>295</v>
      </c>
    </row>
    <row r="14" customFormat="false" ht="16.5" hidden="false" customHeight="true" outlineLevel="0" collapsed="false">
      <c r="A14" s="36" t="n">
        <v>3768</v>
      </c>
      <c r="B14" s="36" t="n">
        <v>1644</v>
      </c>
      <c r="C14" s="36" t="n">
        <v>2779</v>
      </c>
      <c r="D14" s="36" t="n">
        <v>1050</v>
      </c>
      <c r="E14" s="36" t="n">
        <v>1569</v>
      </c>
      <c r="F14" s="36" t="n">
        <v>447</v>
      </c>
      <c r="G14" s="36" t="n">
        <v>694</v>
      </c>
      <c r="H14" s="36" t="n">
        <v>157</v>
      </c>
      <c r="I14" s="36" t="n">
        <v>205</v>
      </c>
      <c r="J14" s="36" t="n">
        <v>39</v>
      </c>
      <c r="K14" s="36" t="n">
        <v>30</v>
      </c>
      <c r="L14" s="36" t="n">
        <v>4</v>
      </c>
      <c r="M14" s="36" t="n">
        <v>359</v>
      </c>
      <c r="N14" s="36" t="n">
        <v>232</v>
      </c>
    </row>
    <row r="15" customFormat="false" ht="24" hidden="false" customHeight="true" outlineLevel="0" collapsed="false">
      <c r="A15" s="36" t="n">
        <v>2661</v>
      </c>
      <c r="B15" s="36" t="n">
        <v>1105</v>
      </c>
      <c r="C15" s="36" t="n">
        <v>2039</v>
      </c>
      <c r="D15" s="36" t="n">
        <v>737</v>
      </c>
      <c r="E15" s="36" t="n">
        <v>1195</v>
      </c>
      <c r="F15" s="36" t="n">
        <v>335</v>
      </c>
      <c r="G15" s="36" t="n">
        <v>504</v>
      </c>
      <c r="H15" s="36" t="n">
        <v>97</v>
      </c>
      <c r="I15" s="36" t="n">
        <v>134</v>
      </c>
      <c r="J15" s="36" t="n">
        <v>20</v>
      </c>
      <c r="K15" s="36" t="n">
        <v>18</v>
      </c>
      <c r="L15" s="36" t="n">
        <v>4</v>
      </c>
      <c r="M15" s="36" t="n">
        <v>0</v>
      </c>
      <c r="N15" s="36" t="n">
        <v>0</v>
      </c>
    </row>
    <row r="16" customFormat="false" ht="16.5" hidden="false" customHeight="true" outlineLevel="0" collapsed="false">
      <c r="A16" s="36" t="n">
        <v>1669</v>
      </c>
      <c r="B16" s="36" t="n">
        <v>705</v>
      </c>
      <c r="C16" s="36" t="n">
        <v>1378</v>
      </c>
      <c r="D16" s="36" t="n">
        <v>508</v>
      </c>
      <c r="E16" s="36" t="n">
        <v>848</v>
      </c>
      <c r="F16" s="36" t="n">
        <v>233</v>
      </c>
      <c r="G16" s="36" t="n">
        <v>334</v>
      </c>
      <c r="H16" s="36" t="n">
        <v>62</v>
      </c>
      <c r="I16" s="36" t="n">
        <v>117</v>
      </c>
      <c r="J16" s="36" t="n">
        <v>19</v>
      </c>
      <c r="K16" s="36" t="n">
        <v>13</v>
      </c>
      <c r="L16" s="36" t="n">
        <v>0</v>
      </c>
      <c r="M16" s="36" t="n">
        <v>64</v>
      </c>
      <c r="N16" s="36" t="n">
        <v>62</v>
      </c>
    </row>
    <row r="17" customFormat="false" ht="16.5" hidden="false" customHeight="true" outlineLevel="0" collapsed="false">
      <c r="A17" s="36" t="n">
        <v>2447</v>
      </c>
      <c r="B17" s="36" t="n">
        <v>1092</v>
      </c>
      <c r="C17" s="36" t="n">
        <v>1697</v>
      </c>
      <c r="D17" s="36" t="n">
        <v>645</v>
      </c>
      <c r="E17" s="36" t="n">
        <v>892</v>
      </c>
      <c r="F17" s="36" t="n">
        <v>277</v>
      </c>
      <c r="G17" s="36" t="n">
        <v>331</v>
      </c>
      <c r="H17" s="36" t="n">
        <v>85</v>
      </c>
      <c r="I17" s="36" t="n">
        <v>102</v>
      </c>
      <c r="J17" s="36" t="n">
        <v>16</v>
      </c>
      <c r="K17" s="36" t="n">
        <v>13</v>
      </c>
      <c r="L17" s="36" t="n">
        <v>2</v>
      </c>
      <c r="M17" s="36" t="n">
        <v>0</v>
      </c>
      <c r="N17" s="36" t="n">
        <v>0</v>
      </c>
    </row>
    <row r="18" customFormat="false" ht="16.5" hidden="false" customHeight="true" outlineLevel="0" collapsed="false">
      <c r="A18" s="36" t="n">
        <v>2140</v>
      </c>
      <c r="B18" s="36" t="n">
        <v>911</v>
      </c>
      <c r="C18" s="36" t="n">
        <v>1767</v>
      </c>
      <c r="D18" s="36" t="n">
        <v>681</v>
      </c>
      <c r="E18" s="36" t="n">
        <v>1035</v>
      </c>
      <c r="F18" s="36" t="n">
        <v>298</v>
      </c>
      <c r="G18" s="36" t="n">
        <v>397</v>
      </c>
      <c r="H18" s="36" t="n">
        <v>88</v>
      </c>
      <c r="I18" s="36" t="n">
        <v>122</v>
      </c>
      <c r="J18" s="36" t="n">
        <v>22</v>
      </c>
      <c r="K18" s="36" t="n">
        <v>19</v>
      </c>
      <c r="L18" s="36" t="n">
        <v>0</v>
      </c>
      <c r="M18" s="36" t="n">
        <v>2</v>
      </c>
      <c r="N18" s="36" t="n">
        <v>1</v>
      </c>
    </row>
    <row r="19" customFormat="false" ht="16.5" hidden="false" customHeight="true" outlineLevel="0" collapsed="false">
      <c r="A19" s="36" t="n">
        <v>3040</v>
      </c>
      <c r="B19" s="36" t="n">
        <v>1247</v>
      </c>
      <c r="C19" s="36" t="n">
        <v>2582</v>
      </c>
      <c r="D19" s="36" t="n">
        <v>922</v>
      </c>
      <c r="E19" s="36" t="n">
        <v>1357</v>
      </c>
      <c r="F19" s="36" t="n">
        <v>398</v>
      </c>
      <c r="G19" s="36" t="n">
        <v>638</v>
      </c>
      <c r="H19" s="36" t="n">
        <v>145</v>
      </c>
      <c r="I19" s="36" t="n">
        <v>211</v>
      </c>
      <c r="J19" s="36" t="n">
        <v>39</v>
      </c>
      <c r="K19" s="36" t="n">
        <v>36</v>
      </c>
      <c r="L19" s="36" t="n">
        <v>6</v>
      </c>
      <c r="M19" s="36" t="n">
        <v>28</v>
      </c>
      <c r="N19" s="36" t="n">
        <v>15</v>
      </c>
    </row>
    <row r="20" customFormat="false" ht="24" hidden="false" customHeight="true" outlineLevel="0" collapsed="false">
      <c r="A20" s="36" t="n">
        <v>2221</v>
      </c>
      <c r="B20" s="36" t="n">
        <v>927</v>
      </c>
      <c r="C20" s="36" t="n">
        <v>1897</v>
      </c>
      <c r="D20" s="36" t="n">
        <v>683</v>
      </c>
      <c r="E20" s="36" t="n">
        <v>1057</v>
      </c>
      <c r="F20" s="36" t="n">
        <v>313</v>
      </c>
      <c r="G20" s="36" t="n">
        <v>490</v>
      </c>
      <c r="H20" s="36" t="n">
        <v>115</v>
      </c>
      <c r="I20" s="36" t="n">
        <v>127</v>
      </c>
      <c r="J20" s="36" t="n">
        <v>26</v>
      </c>
      <c r="K20" s="36" t="n">
        <v>24</v>
      </c>
      <c r="L20" s="36" t="n">
        <v>2</v>
      </c>
      <c r="M20" s="36" t="n">
        <v>0</v>
      </c>
      <c r="N20" s="36" t="n">
        <v>0</v>
      </c>
    </row>
    <row r="21" customFormat="false" ht="26.25" hidden="false" customHeight="true" outlineLevel="0" collapsed="false">
      <c r="A21" s="36" t="n">
        <v>3079</v>
      </c>
      <c r="B21" s="36" t="n">
        <v>1261</v>
      </c>
      <c r="C21" s="36" t="n">
        <v>2577</v>
      </c>
      <c r="D21" s="36" t="n">
        <v>952</v>
      </c>
      <c r="E21" s="36" t="n">
        <v>1443</v>
      </c>
      <c r="F21" s="36" t="n">
        <v>417</v>
      </c>
      <c r="G21" s="36" t="n">
        <v>621</v>
      </c>
      <c r="H21" s="36" t="n">
        <v>144</v>
      </c>
      <c r="I21" s="36" t="n">
        <v>176</v>
      </c>
      <c r="J21" s="36" t="n">
        <v>35</v>
      </c>
      <c r="K21" s="36" t="n">
        <v>34</v>
      </c>
      <c r="L21" s="36" t="n">
        <v>4</v>
      </c>
      <c r="M21" s="36" t="n">
        <v>43</v>
      </c>
      <c r="N21" s="36" t="n">
        <v>28</v>
      </c>
    </row>
    <row r="22" customFormat="false" ht="24" hidden="false" customHeight="true" outlineLevel="0" collapsed="false">
      <c r="A22" s="36" t="n">
        <v>3573</v>
      </c>
      <c r="B22" s="36" t="n">
        <v>1554</v>
      </c>
      <c r="C22" s="36" t="n">
        <v>2987</v>
      </c>
      <c r="D22" s="36" t="n">
        <v>1155</v>
      </c>
      <c r="E22" s="36" t="n">
        <v>1751</v>
      </c>
      <c r="F22" s="36" t="n">
        <v>546</v>
      </c>
      <c r="G22" s="36" t="n">
        <v>749</v>
      </c>
      <c r="H22" s="36" t="n">
        <v>170</v>
      </c>
      <c r="I22" s="36" t="n">
        <v>224</v>
      </c>
      <c r="J22" s="36" t="n">
        <v>39</v>
      </c>
      <c r="K22" s="36" t="n">
        <v>34</v>
      </c>
      <c r="L22" s="36" t="n">
        <v>2</v>
      </c>
      <c r="M22" s="36" t="n">
        <v>10</v>
      </c>
      <c r="N22" s="36" t="n">
        <v>6</v>
      </c>
    </row>
    <row r="23" customFormat="false" ht="16.5" hidden="false" customHeight="true" outlineLevel="0" collapsed="false">
      <c r="A23" s="36" t="n">
        <f aca="false">+A24+A25</f>
        <v>2533</v>
      </c>
      <c r="B23" s="36" t="n">
        <f aca="false">+B24+B25</f>
        <v>1120</v>
      </c>
      <c r="C23" s="36" t="n">
        <f aca="false">+C24+C25</f>
        <v>1967</v>
      </c>
      <c r="D23" s="36" t="n">
        <f aca="false">+D24+D25</f>
        <v>767</v>
      </c>
      <c r="E23" s="36" t="n">
        <f aca="false">+E24+E25</f>
        <v>1240</v>
      </c>
      <c r="F23" s="36" t="n">
        <f aca="false">+F24+F25</f>
        <v>369</v>
      </c>
      <c r="G23" s="36" t="n">
        <f aca="false">+G24+G25</f>
        <v>479</v>
      </c>
      <c r="H23" s="36" t="n">
        <f aca="false">+H24+H25</f>
        <v>97</v>
      </c>
      <c r="I23" s="36" t="n">
        <f aca="false">+I24+I25</f>
        <v>149</v>
      </c>
      <c r="J23" s="36" t="n">
        <f aca="false">+J24+J25</f>
        <v>30</v>
      </c>
      <c r="K23" s="36" t="n">
        <f aca="false">+K24+K25</f>
        <v>20</v>
      </c>
      <c r="L23" s="36" t="n">
        <f aca="false">+L24+L25</f>
        <v>1</v>
      </c>
      <c r="M23" s="36" t="n">
        <f aca="false">+M24+M25</f>
        <v>335</v>
      </c>
      <c r="N23" s="36" t="n">
        <f aca="false">+N24+N25</f>
        <v>202</v>
      </c>
    </row>
    <row r="24" customFormat="false" ht="16.5" hidden="false" customHeight="true" outlineLevel="0" collapsed="false">
      <c r="A24" s="36" t="n">
        <v>1504</v>
      </c>
      <c r="B24" s="36" t="n">
        <v>660</v>
      </c>
      <c r="C24" s="36" t="n">
        <v>1209</v>
      </c>
      <c r="D24" s="36" t="n">
        <v>487</v>
      </c>
      <c r="E24" s="36" t="n">
        <v>774</v>
      </c>
      <c r="F24" s="36" t="n">
        <v>238</v>
      </c>
      <c r="G24" s="36" t="n">
        <v>277</v>
      </c>
      <c r="H24" s="36" t="n">
        <v>74</v>
      </c>
      <c r="I24" s="36" t="n">
        <v>98</v>
      </c>
      <c r="J24" s="36" t="n">
        <v>19</v>
      </c>
      <c r="K24" s="36" t="n">
        <v>15</v>
      </c>
      <c r="L24" s="36" t="n">
        <v>1</v>
      </c>
      <c r="M24" s="36" t="n">
        <v>334</v>
      </c>
      <c r="N24" s="36" t="n">
        <v>201</v>
      </c>
    </row>
    <row r="25" customFormat="false" ht="26.25" hidden="false" customHeight="true" outlineLevel="0" collapsed="false">
      <c r="A25" s="36" t="n">
        <v>1029</v>
      </c>
      <c r="B25" s="36" t="n">
        <v>460</v>
      </c>
      <c r="C25" s="36" t="n">
        <v>758</v>
      </c>
      <c r="D25" s="36" t="n">
        <v>280</v>
      </c>
      <c r="E25" s="36" t="n">
        <v>466</v>
      </c>
      <c r="F25" s="36" t="n">
        <v>131</v>
      </c>
      <c r="G25" s="36" t="n">
        <v>202</v>
      </c>
      <c r="H25" s="36" t="n">
        <v>23</v>
      </c>
      <c r="I25" s="36" t="n">
        <v>51</v>
      </c>
      <c r="J25" s="36" t="n">
        <v>11</v>
      </c>
      <c r="K25" s="36" t="n">
        <v>5</v>
      </c>
      <c r="L25" s="36" t="n">
        <v>0</v>
      </c>
      <c r="M25" s="36" t="n">
        <v>1</v>
      </c>
      <c r="N25" s="36" t="n">
        <v>1</v>
      </c>
    </row>
    <row r="26" customFormat="false" ht="24" hidden="false" customHeight="true" outlineLevel="0" collapsed="false">
      <c r="A26" s="23" t="s">
        <v>31</v>
      </c>
      <c r="B26" s="23" t="s">
        <v>31</v>
      </c>
      <c r="C26" s="23" t="s">
        <v>31</v>
      </c>
      <c r="D26" s="23" t="s">
        <v>31</v>
      </c>
      <c r="E26" s="23" t="s">
        <v>31</v>
      </c>
      <c r="F26" s="23" t="s">
        <v>31</v>
      </c>
      <c r="G26" s="23" t="s">
        <v>31</v>
      </c>
      <c r="H26" s="23" t="s">
        <v>31</v>
      </c>
      <c r="I26" s="23" t="s">
        <v>31</v>
      </c>
      <c r="J26" s="23" t="s">
        <v>31</v>
      </c>
      <c r="K26" s="23" t="s">
        <v>31</v>
      </c>
      <c r="L26" s="23" t="s">
        <v>31</v>
      </c>
      <c r="M26" s="23" t="s">
        <v>31</v>
      </c>
      <c r="N26" s="23" t="s">
        <v>31</v>
      </c>
    </row>
    <row r="27" customFormat="false" ht="16.5" hidden="false" customHeight="true" outlineLevel="0" collapsed="false">
      <c r="A27" s="36" t="n">
        <f aca="false">+A28+A29+A30</f>
        <v>2120</v>
      </c>
      <c r="B27" s="36" t="n">
        <f aca="false">+B28+B29+B30</f>
        <v>923</v>
      </c>
      <c r="C27" s="36" t="n">
        <f aca="false">+C28+C29+C30</f>
        <v>1709</v>
      </c>
      <c r="D27" s="36" t="n">
        <f aca="false">+D28+D29+D30</f>
        <v>636</v>
      </c>
      <c r="E27" s="36" t="n">
        <f aca="false">+E28+E29+E30</f>
        <v>1037</v>
      </c>
      <c r="F27" s="36" t="n">
        <f aca="false">+F28+F29+F30</f>
        <v>276</v>
      </c>
      <c r="G27" s="36" t="n">
        <f aca="false">+G28+G29+G30</f>
        <v>487</v>
      </c>
      <c r="H27" s="36" t="n">
        <f aca="false">+H28+H29+H30</f>
        <v>114</v>
      </c>
      <c r="I27" s="36" t="n">
        <f aca="false">+I28+I29+I30</f>
        <v>159</v>
      </c>
      <c r="J27" s="36" t="n">
        <f aca="false">+J28+J29+J30</f>
        <v>24</v>
      </c>
      <c r="K27" s="36" t="n">
        <f aca="false">+K28+K29+K30</f>
        <v>23</v>
      </c>
      <c r="L27" s="36" t="n">
        <f aca="false">+L28+L29+L30</f>
        <v>3</v>
      </c>
      <c r="M27" s="36" t="n">
        <f aca="false">+M28+M29+M30</f>
        <v>38</v>
      </c>
      <c r="N27" s="36" t="n">
        <f aca="false">+N28+N29+N30</f>
        <v>23</v>
      </c>
    </row>
    <row r="28" customFormat="false" ht="16.5" hidden="false" customHeight="true" outlineLevel="0" collapsed="false">
      <c r="A28" s="36" t="n">
        <v>543</v>
      </c>
      <c r="B28" s="36" t="n">
        <v>229</v>
      </c>
      <c r="C28" s="36" t="n">
        <v>506</v>
      </c>
      <c r="D28" s="36" t="n">
        <v>200</v>
      </c>
      <c r="E28" s="36" t="n">
        <v>301</v>
      </c>
      <c r="F28" s="36" t="n">
        <v>76</v>
      </c>
      <c r="G28" s="36" t="n">
        <v>166</v>
      </c>
      <c r="H28" s="36" t="n">
        <v>43</v>
      </c>
      <c r="I28" s="36" t="n">
        <v>45</v>
      </c>
      <c r="J28" s="36" t="n">
        <v>6</v>
      </c>
      <c r="K28" s="36" t="n">
        <v>12</v>
      </c>
      <c r="L28" s="36" t="n">
        <v>2</v>
      </c>
      <c r="M28" s="36" t="n">
        <v>3</v>
      </c>
      <c r="N28" s="36" t="n">
        <v>3</v>
      </c>
    </row>
    <row r="29" customFormat="false" ht="26.25" hidden="false" customHeight="true" outlineLevel="0" collapsed="false">
      <c r="A29" s="36" t="n">
        <v>736</v>
      </c>
      <c r="B29" s="36" t="n">
        <v>330</v>
      </c>
      <c r="C29" s="36" t="n">
        <v>540</v>
      </c>
      <c r="D29" s="36" t="n">
        <v>202</v>
      </c>
      <c r="E29" s="36" t="n">
        <v>358</v>
      </c>
      <c r="F29" s="36" t="n">
        <v>108</v>
      </c>
      <c r="G29" s="36" t="n">
        <v>170</v>
      </c>
      <c r="H29" s="36" t="n">
        <v>42</v>
      </c>
      <c r="I29" s="36" t="n">
        <v>56</v>
      </c>
      <c r="J29" s="36" t="n">
        <v>10</v>
      </c>
      <c r="K29" s="36" t="n">
        <v>10</v>
      </c>
      <c r="L29" s="36" t="n">
        <v>1</v>
      </c>
      <c r="M29" s="36" t="n">
        <v>32</v>
      </c>
      <c r="N29" s="36" t="n">
        <v>18</v>
      </c>
    </row>
    <row r="30" customFormat="false" ht="24" hidden="false" customHeight="true" outlineLevel="0" collapsed="false">
      <c r="A30" s="36" t="n">
        <v>841</v>
      </c>
      <c r="B30" s="36" t="n">
        <v>364</v>
      </c>
      <c r="C30" s="36" t="n">
        <v>663</v>
      </c>
      <c r="D30" s="36" t="n">
        <v>234</v>
      </c>
      <c r="E30" s="36" t="n">
        <v>378</v>
      </c>
      <c r="F30" s="36" t="n">
        <v>92</v>
      </c>
      <c r="G30" s="36" t="n">
        <v>151</v>
      </c>
      <c r="H30" s="36" t="n">
        <v>29</v>
      </c>
      <c r="I30" s="36" t="n">
        <v>58</v>
      </c>
      <c r="J30" s="36" t="n">
        <v>8</v>
      </c>
      <c r="K30" s="36" t="n">
        <v>1</v>
      </c>
      <c r="L30" s="36" t="n">
        <v>0</v>
      </c>
      <c r="M30" s="36" t="n">
        <v>3</v>
      </c>
      <c r="N30" s="36" t="n">
        <v>2</v>
      </c>
    </row>
    <row r="31" customFormat="false" ht="16.5" hidden="false" customHeight="true" outlineLevel="0" collapsed="false">
      <c r="A31" s="23" t="s">
        <v>31</v>
      </c>
      <c r="B31" s="23" t="s">
        <v>31</v>
      </c>
      <c r="C31" s="23" t="s">
        <v>31</v>
      </c>
      <c r="D31" s="23" t="s">
        <v>31</v>
      </c>
      <c r="E31" s="23" t="s">
        <v>31</v>
      </c>
      <c r="F31" s="23" t="s">
        <v>31</v>
      </c>
      <c r="G31" s="23" t="s">
        <v>31</v>
      </c>
      <c r="H31" s="23" t="s">
        <v>31</v>
      </c>
      <c r="I31" s="23" t="s">
        <v>31</v>
      </c>
      <c r="J31" s="23" t="s">
        <v>31</v>
      </c>
      <c r="K31" s="23" t="s">
        <v>31</v>
      </c>
      <c r="L31" s="23" t="s">
        <v>31</v>
      </c>
      <c r="M31" s="23" t="s">
        <v>31</v>
      </c>
      <c r="N31" s="23" t="s">
        <v>31</v>
      </c>
    </row>
    <row r="32" customFormat="false" ht="16.5" hidden="false" customHeight="true" outlineLevel="0" collapsed="false">
      <c r="A32" s="23" t="s">
        <v>31</v>
      </c>
      <c r="B32" s="23" t="s">
        <v>31</v>
      </c>
      <c r="C32" s="23" t="s">
        <v>31</v>
      </c>
      <c r="D32" s="23" t="s">
        <v>31</v>
      </c>
      <c r="E32" s="23" t="s">
        <v>31</v>
      </c>
      <c r="F32" s="23" t="s">
        <v>31</v>
      </c>
      <c r="G32" s="23" t="s">
        <v>31</v>
      </c>
      <c r="H32" s="23" t="s">
        <v>31</v>
      </c>
      <c r="I32" s="23" t="s">
        <v>31</v>
      </c>
      <c r="J32" s="23" t="s">
        <v>31</v>
      </c>
      <c r="K32" s="23" t="s">
        <v>31</v>
      </c>
      <c r="L32" s="23" t="s">
        <v>31</v>
      </c>
      <c r="M32" s="23" t="s">
        <v>31</v>
      </c>
      <c r="N32" s="23" t="s">
        <v>31</v>
      </c>
    </row>
    <row r="33" customFormat="false" ht="16.5" hidden="false" customHeight="true" outlineLevel="0" collapsed="false">
      <c r="A33" s="23" t="s">
        <v>31</v>
      </c>
      <c r="B33" s="23" t="s">
        <v>31</v>
      </c>
      <c r="C33" s="23" t="s">
        <v>31</v>
      </c>
      <c r="D33" s="23" t="s">
        <v>31</v>
      </c>
      <c r="E33" s="23" t="s">
        <v>31</v>
      </c>
      <c r="F33" s="23" t="s">
        <v>31</v>
      </c>
      <c r="G33" s="23" t="s">
        <v>31</v>
      </c>
      <c r="H33" s="23" t="s">
        <v>31</v>
      </c>
      <c r="I33" s="23" t="s">
        <v>31</v>
      </c>
      <c r="J33" s="23" t="s">
        <v>31</v>
      </c>
      <c r="K33" s="23" t="s">
        <v>31</v>
      </c>
      <c r="L33" s="23" t="s">
        <v>31</v>
      </c>
      <c r="M33" s="23" t="s">
        <v>31</v>
      </c>
      <c r="N33" s="23" t="s">
        <v>31</v>
      </c>
    </row>
    <row r="34" customFormat="false" ht="16.5" hidden="false" customHeight="true" outlineLevel="0" collapsed="false">
      <c r="A34" s="23" t="s">
        <v>31</v>
      </c>
      <c r="B34" s="23" t="s">
        <v>31</v>
      </c>
      <c r="C34" s="23" t="s">
        <v>31</v>
      </c>
      <c r="D34" s="23" t="s">
        <v>31</v>
      </c>
      <c r="E34" s="23" t="s">
        <v>31</v>
      </c>
      <c r="F34" s="23" t="s">
        <v>31</v>
      </c>
      <c r="G34" s="23" t="s">
        <v>31</v>
      </c>
      <c r="H34" s="23" t="s">
        <v>31</v>
      </c>
      <c r="I34" s="23" t="s">
        <v>31</v>
      </c>
      <c r="J34" s="23" t="s">
        <v>31</v>
      </c>
      <c r="K34" s="23" t="s">
        <v>31</v>
      </c>
      <c r="L34" s="23" t="s">
        <v>31</v>
      </c>
      <c r="M34" s="23" t="s">
        <v>31</v>
      </c>
      <c r="N34" s="23" t="s">
        <v>31</v>
      </c>
    </row>
    <row r="35" customFormat="false" ht="24" hidden="false" customHeight="true" outlineLevel="0" collapsed="false">
      <c r="A35" s="23" t="s">
        <v>31</v>
      </c>
      <c r="B35" s="23" t="s">
        <v>31</v>
      </c>
      <c r="C35" s="23" t="s">
        <v>31</v>
      </c>
      <c r="D35" s="23" t="s">
        <v>31</v>
      </c>
      <c r="E35" s="23" t="s">
        <v>31</v>
      </c>
      <c r="F35" s="23" t="s">
        <v>31</v>
      </c>
      <c r="G35" s="23" t="s">
        <v>31</v>
      </c>
      <c r="H35" s="23" t="s">
        <v>31</v>
      </c>
      <c r="I35" s="23" t="s">
        <v>31</v>
      </c>
      <c r="J35" s="23" t="s">
        <v>31</v>
      </c>
      <c r="K35" s="23" t="s">
        <v>31</v>
      </c>
      <c r="L35" s="23" t="s">
        <v>31</v>
      </c>
      <c r="M35" s="23" t="s">
        <v>31</v>
      </c>
      <c r="N35" s="23" t="s">
        <v>31</v>
      </c>
    </row>
    <row r="36" customFormat="false" ht="16.5" hidden="false" customHeight="true" outlineLevel="0" collapsed="false">
      <c r="A36" s="23" t="s">
        <v>31</v>
      </c>
      <c r="B36" s="23" t="s">
        <v>31</v>
      </c>
      <c r="C36" s="23" t="s">
        <v>31</v>
      </c>
      <c r="D36" s="23" t="s">
        <v>31</v>
      </c>
      <c r="E36" s="23" t="s">
        <v>31</v>
      </c>
      <c r="F36" s="23" t="s">
        <v>31</v>
      </c>
      <c r="G36" s="23" t="s">
        <v>31</v>
      </c>
      <c r="H36" s="23" t="s">
        <v>31</v>
      </c>
      <c r="I36" s="23" t="s">
        <v>31</v>
      </c>
      <c r="J36" s="23" t="s">
        <v>31</v>
      </c>
      <c r="K36" s="23" t="s">
        <v>31</v>
      </c>
      <c r="L36" s="23" t="s">
        <v>31</v>
      </c>
      <c r="M36" s="23" t="s">
        <v>31</v>
      </c>
      <c r="N36" s="23" t="s">
        <v>31</v>
      </c>
    </row>
    <row r="37" customFormat="false" ht="16.5" hidden="false" customHeight="true" outlineLevel="0" collapsed="false">
      <c r="A37" s="23" t="s">
        <v>31</v>
      </c>
      <c r="B37" s="23" t="s">
        <v>31</v>
      </c>
      <c r="C37" s="23" t="s">
        <v>31</v>
      </c>
      <c r="D37" s="23" t="s">
        <v>31</v>
      </c>
      <c r="E37" s="23" t="s">
        <v>31</v>
      </c>
      <c r="F37" s="23" t="s">
        <v>31</v>
      </c>
      <c r="G37" s="23" t="s">
        <v>31</v>
      </c>
      <c r="H37" s="23" t="s">
        <v>31</v>
      </c>
      <c r="I37" s="23" t="s">
        <v>31</v>
      </c>
      <c r="J37" s="23" t="s">
        <v>31</v>
      </c>
      <c r="K37" s="23" t="s">
        <v>31</v>
      </c>
      <c r="L37" s="23" t="s">
        <v>31</v>
      </c>
      <c r="M37" s="23" t="s">
        <v>31</v>
      </c>
      <c r="N37" s="23" t="s">
        <v>31</v>
      </c>
    </row>
    <row r="38" customFormat="false" ht="16.5" hidden="false" customHeight="true" outlineLevel="0" collapsed="false">
      <c r="A38" s="23" t="s">
        <v>31</v>
      </c>
      <c r="B38" s="23" t="s">
        <v>31</v>
      </c>
      <c r="C38" s="23" t="s">
        <v>31</v>
      </c>
      <c r="D38" s="23" t="s">
        <v>31</v>
      </c>
      <c r="E38" s="23" t="s">
        <v>31</v>
      </c>
      <c r="F38" s="23" t="s">
        <v>31</v>
      </c>
      <c r="G38" s="23" t="s">
        <v>31</v>
      </c>
      <c r="H38" s="23" t="s">
        <v>31</v>
      </c>
      <c r="I38" s="23" t="s">
        <v>31</v>
      </c>
      <c r="J38" s="23" t="s">
        <v>31</v>
      </c>
      <c r="K38" s="23" t="s">
        <v>31</v>
      </c>
      <c r="L38" s="23" t="s">
        <v>31</v>
      </c>
      <c r="M38" s="23" t="s">
        <v>31</v>
      </c>
      <c r="N38" s="23" t="s">
        <v>31</v>
      </c>
    </row>
    <row r="39" customFormat="false" ht="16.5" hidden="false" customHeight="true" outlineLevel="0" collapsed="false">
      <c r="A39" s="23" t="s">
        <v>31</v>
      </c>
      <c r="B39" s="23" t="s">
        <v>31</v>
      </c>
      <c r="C39" s="23" t="s">
        <v>31</v>
      </c>
      <c r="D39" s="23" t="s">
        <v>31</v>
      </c>
      <c r="E39" s="23" t="s">
        <v>31</v>
      </c>
      <c r="F39" s="23" t="s">
        <v>31</v>
      </c>
      <c r="G39" s="23" t="s">
        <v>31</v>
      </c>
      <c r="H39" s="23" t="s">
        <v>31</v>
      </c>
      <c r="I39" s="23" t="s">
        <v>31</v>
      </c>
      <c r="J39" s="23" t="s">
        <v>31</v>
      </c>
      <c r="K39" s="23" t="s">
        <v>31</v>
      </c>
      <c r="L39" s="23" t="s">
        <v>31</v>
      </c>
      <c r="M39" s="23" t="s">
        <v>31</v>
      </c>
      <c r="N39" s="23" t="s">
        <v>31</v>
      </c>
    </row>
    <row r="40" customFormat="false" ht="24" hidden="false" customHeight="true" outlineLevel="0" collapsed="false">
      <c r="A40" s="23" t="s">
        <v>31</v>
      </c>
      <c r="B40" s="23" t="s">
        <v>31</v>
      </c>
      <c r="C40" s="23" t="s">
        <v>31</v>
      </c>
      <c r="D40" s="23" t="s">
        <v>31</v>
      </c>
      <c r="E40" s="23" t="s">
        <v>31</v>
      </c>
      <c r="F40" s="23" t="s">
        <v>31</v>
      </c>
      <c r="G40" s="23" t="s">
        <v>31</v>
      </c>
      <c r="H40" s="23" t="s">
        <v>31</v>
      </c>
      <c r="I40" s="23" t="s">
        <v>31</v>
      </c>
      <c r="J40" s="23" t="s">
        <v>31</v>
      </c>
      <c r="K40" s="23" t="s">
        <v>31</v>
      </c>
      <c r="L40" s="23" t="s">
        <v>31</v>
      </c>
      <c r="M40" s="23" t="s">
        <v>31</v>
      </c>
      <c r="N40" s="23" t="s">
        <v>31</v>
      </c>
    </row>
    <row r="41" customFormat="false" ht="16.5" hidden="false" customHeight="true" outlineLevel="0" collapsed="false">
      <c r="A41" s="23" t="s">
        <v>31</v>
      </c>
      <c r="B41" s="23" t="s">
        <v>31</v>
      </c>
      <c r="C41" s="23" t="s">
        <v>31</v>
      </c>
      <c r="D41" s="23" t="s">
        <v>31</v>
      </c>
      <c r="E41" s="23" t="s">
        <v>31</v>
      </c>
      <c r="F41" s="23" t="s">
        <v>31</v>
      </c>
      <c r="G41" s="23" t="s">
        <v>31</v>
      </c>
      <c r="H41" s="23" t="s">
        <v>31</v>
      </c>
      <c r="I41" s="23" t="s">
        <v>31</v>
      </c>
      <c r="J41" s="23" t="s">
        <v>31</v>
      </c>
      <c r="K41" s="23" t="s">
        <v>31</v>
      </c>
      <c r="L41" s="23" t="s">
        <v>31</v>
      </c>
      <c r="M41" s="23" t="s">
        <v>31</v>
      </c>
      <c r="N41" s="23" t="s">
        <v>31</v>
      </c>
    </row>
    <row r="42" customFormat="false" ht="16.5" hidden="false" customHeight="true" outlineLevel="0" collapsed="false">
      <c r="A42" s="23" t="s">
        <v>31</v>
      </c>
      <c r="B42" s="23" t="s">
        <v>31</v>
      </c>
      <c r="C42" s="23" t="s">
        <v>31</v>
      </c>
      <c r="D42" s="23" t="s">
        <v>31</v>
      </c>
      <c r="E42" s="23" t="s">
        <v>31</v>
      </c>
      <c r="F42" s="23" t="s">
        <v>31</v>
      </c>
      <c r="G42" s="23" t="s">
        <v>31</v>
      </c>
      <c r="H42" s="23" t="s">
        <v>31</v>
      </c>
      <c r="I42" s="23" t="s">
        <v>31</v>
      </c>
      <c r="J42" s="23" t="s">
        <v>31</v>
      </c>
      <c r="K42" s="23" t="s">
        <v>31</v>
      </c>
      <c r="L42" s="23" t="s">
        <v>31</v>
      </c>
      <c r="M42" s="23" t="s">
        <v>31</v>
      </c>
      <c r="N42" s="23" t="s">
        <v>31</v>
      </c>
    </row>
    <row r="43" customFormat="false" ht="16.5" hidden="false" customHeight="true" outlineLevel="0" collapsed="false">
      <c r="A43" s="23" t="s">
        <v>31</v>
      </c>
      <c r="B43" s="23" t="s">
        <v>31</v>
      </c>
      <c r="C43" s="23" t="s">
        <v>31</v>
      </c>
      <c r="D43" s="23" t="s">
        <v>31</v>
      </c>
      <c r="E43" s="23" t="s">
        <v>31</v>
      </c>
      <c r="F43" s="23" t="s">
        <v>31</v>
      </c>
      <c r="G43" s="23" t="s">
        <v>31</v>
      </c>
      <c r="H43" s="23" t="s">
        <v>31</v>
      </c>
      <c r="I43" s="23" t="s">
        <v>31</v>
      </c>
      <c r="J43" s="23" t="s">
        <v>31</v>
      </c>
      <c r="K43" s="23" t="s">
        <v>31</v>
      </c>
      <c r="L43" s="23" t="s">
        <v>31</v>
      </c>
      <c r="M43" s="23" t="s">
        <v>31</v>
      </c>
      <c r="N43" s="23" t="s">
        <v>31</v>
      </c>
    </row>
    <row r="44" customFormat="false" ht="16.5" hidden="false" customHeight="true" outlineLevel="0" collapsed="false">
      <c r="A44" s="23" t="s">
        <v>31</v>
      </c>
      <c r="B44" s="23" t="s">
        <v>31</v>
      </c>
      <c r="C44" s="23" t="s">
        <v>31</v>
      </c>
      <c r="D44" s="23" t="s">
        <v>31</v>
      </c>
      <c r="E44" s="23" t="s">
        <v>31</v>
      </c>
      <c r="F44" s="23" t="s">
        <v>31</v>
      </c>
      <c r="G44" s="23" t="s">
        <v>31</v>
      </c>
      <c r="H44" s="23" t="s">
        <v>31</v>
      </c>
      <c r="I44" s="23" t="s">
        <v>31</v>
      </c>
      <c r="J44" s="23" t="s">
        <v>31</v>
      </c>
      <c r="K44" s="23" t="s">
        <v>31</v>
      </c>
      <c r="L44" s="23" t="s">
        <v>31</v>
      </c>
      <c r="M44" s="23" t="s">
        <v>31</v>
      </c>
      <c r="N44" s="23" t="s">
        <v>31</v>
      </c>
    </row>
    <row r="45" customFormat="false" ht="24" hidden="false" customHeight="true" outlineLevel="0" collapsed="false">
      <c r="A45" s="23" t="s">
        <v>31</v>
      </c>
      <c r="B45" s="23" t="s">
        <v>31</v>
      </c>
      <c r="C45" s="23" t="s">
        <v>31</v>
      </c>
      <c r="D45" s="23" t="s">
        <v>31</v>
      </c>
      <c r="E45" s="23" t="s">
        <v>31</v>
      </c>
      <c r="F45" s="23" t="s">
        <v>31</v>
      </c>
      <c r="G45" s="23" t="s">
        <v>31</v>
      </c>
      <c r="H45" s="23" t="s">
        <v>31</v>
      </c>
      <c r="I45" s="23" t="s">
        <v>31</v>
      </c>
      <c r="J45" s="23" t="s">
        <v>31</v>
      </c>
      <c r="K45" s="23" t="s">
        <v>31</v>
      </c>
      <c r="L45" s="23" t="s">
        <v>31</v>
      </c>
      <c r="M45" s="23" t="s">
        <v>31</v>
      </c>
      <c r="N45" s="23" t="s">
        <v>31</v>
      </c>
    </row>
    <row r="46" customFormat="false" ht="26.25" hidden="false" customHeight="true" outlineLevel="0" collapsed="false">
      <c r="A46" s="23" t="s">
        <v>31</v>
      </c>
      <c r="B46" s="23" t="s">
        <v>31</v>
      </c>
      <c r="C46" s="23" t="s">
        <v>31</v>
      </c>
      <c r="D46" s="23" t="s">
        <v>31</v>
      </c>
      <c r="E46" s="23" t="s">
        <v>31</v>
      </c>
      <c r="F46" s="23" t="s">
        <v>31</v>
      </c>
      <c r="G46" s="23" t="s">
        <v>31</v>
      </c>
      <c r="H46" s="23" t="s">
        <v>31</v>
      </c>
      <c r="I46" s="23" t="s">
        <v>31</v>
      </c>
      <c r="J46" s="23" t="s">
        <v>31</v>
      </c>
      <c r="K46" s="23" t="s">
        <v>31</v>
      </c>
      <c r="L46" s="23" t="s">
        <v>31</v>
      </c>
      <c r="M46" s="23" t="s">
        <v>31</v>
      </c>
      <c r="N46" s="23" t="s">
        <v>31</v>
      </c>
    </row>
    <row r="47" customFormat="false" ht="24" hidden="false" customHeight="true" outlineLevel="0" collapsed="false">
      <c r="A47" s="36" t="n">
        <f aca="false">+A48+A55</f>
        <v>905</v>
      </c>
      <c r="B47" s="36" t="n">
        <f aca="false">+B48+B55</f>
        <v>393</v>
      </c>
      <c r="C47" s="36" t="n">
        <f aca="false">+C48+C55</f>
        <v>737</v>
      </c>
      <c r="D47" s="36" t="n">
        <f aca="false">+D48+D55</f>
        <v>287</v>
      </c>
      <c r="E47" s="36" t="n">
        <f aca="false">+E48+E55</f>
        <v>446</v>
      </c>
      <c r="F47" s="36" t="n">
        <f aca="false">+F48+F55</f>
        <v>119</v>
      </c>
      <c r="G47" s="36" t="n">
        <f aca="false">+G48+G55</f>
        <v>197</v>
      </c>
      <c r="H47" s="36" t="n">
        <f aca="false">+H48+H55</f>
        <v>43</v>
      </c>
      <c r="I47" s="36" t="n">
        <f aca="false">+I48+I55</f>
        <v>53</v>
      </c>
      <c r="J47" s="36" t="n">
        <f aca="false">+J48+J55</f>
        <v>7</v>
      </c>
      <c r="K47" s="36" t="n">
        <f aca="false">+K48+K55</f>
        <v>15</v>
      </c>
      <c r="L47" s="36" t="n">
        <f aca="false">+L48+L55</f>
        <v>2</v>
      </c>
      <c r="M47" s="36" t="n">
        <f aca="false">+M48+M55</f>
        <v>4</v>
      </c>
      <c r="N47" s="36" t="n">
        <f aca="false">+N48+N55</f>
        <v>3</v>
      </c>
    </row>
    <row r="48" customFormat="false" ht="16.5" hidden="false" customHeight="true" outlineLevel="0" collapsed="false">
      <c r="A48" s="36" t="n">
        <v>300</v>
      </c>
      <c r="B48" s="36" t="n">
        <v>134</v>
      </c>
      <c r="C48" s="36" t="n">
        <v>265</v>
      </c>
      <c r="D48" s="36" t="n">
        <v>105</v>
      </c>
      <c r="E48" s="36" t="n">
        <v>144</v>
      </c>
      <c r="F48" s="36" t="n">
        <v>42</v>
      </c>
      <c r="G48" s="36" t="n">
        <v>72</v>
      </c>
      <c r="H48" s="36" t="n">
        <v>20</v>
      </c>
      <c r="I48" s="36" t="n">
        <v>14</v>
      </c>
      <c r="J48" s="36" t="n">
        <v>2</v>
      </c>
      <c r="K48" s="36" t="n">
        <v>2</v>
      </c>
      <c r="L48" s="36" t="n">
        <v>0</v>
      </c>
      <c r="M48" s="36" t="n">
        <v>0</v>
      </c>
      <c r="N48" s="36" t="n">
        <v>0</v>
      </c>
    </row>
    <row r="49" customFormat="false" ht="16.5" hidden="false" customHeight="true" outlineLevel="0" collapsed="false">
      <c r="A49" s="23" t="s">
        <v>31</v>
      </c>
      <c r="B49" s="23" t="s">
        <v>31</v>
      </c>
      <c r="C49" s="23" t="s">
        <v>31</v>
      </c>
      <c r="D49" s="23" t="s">
        <v>31</v>
      </c>
      <c r="E49" s="23" t="s">
        <v>31</v>
      </c>
      <c r="F49" s="23" t="s">
        <v>31</v>
      </c>
      <c r="G49" s="23" t="s">
        <v>31</v>
      </c>
      <c r="H49" s="23" t="s">
        <v>31</v>
      </c>
      <c r="I49" s="23" t="s">
        <v>31</v>
      </c>
      <c r="J49" s="23" t="s">
        <v>31</v>
      </c>
      <c r="K49" s="23" t="s">
        <v>31</v>
      </c>
      <c r="L49" s="23" t="s">
        <v>31</v>
      </c>
      <c r="M49" s="23" t="s">
        <v>31</v>
      </c>
      <c r="N49" s="23" t="s">
        <v>31</v>
      </c>
    </row>
    <row r="50" customFormat="false" ht="16.5" hidden="false" customHeight="true" outlineLevel="0" collapsed="false">
      <c r="A50" s="23" t="s">
        <v>31</v>
      </c>
      <c r="B50" s="23" t="s">
        <v>31</v>
      </c>
      <c r="C50" s="23" t="s">
        <v>31</v>
      </c>
      <c r="D50" s="23" t="s">
        <v>31</v>
      </c>
      <c r="E50" s="23" t="s">
        <v>31</v>
      </c>
      <c r="F50" s="23" t="s">
        <v>31</v>
      </c>
      <c r="G50" s="23" t="s">
        <v>31</v>
      </c>
      <c r="H50" s="23" t="s">
        <v>31</v>
      </c>
      <c r="I50" s="23" t="s">
        <v>31</v>
      </c>
      <c r="J50" s="23" t="s">
        <v>31</v>
      </c>
      <c r="K50" s="23" t="s">
        <v>31</v>
      </c>
      <c r="L50" s="23" t="s">
        <v>31</v>
      </c>
      <c r="M50" s="23" t="s">
        <v>31</v>
      </c>
      <c r="N50" s="23" t="s">
        <v>31</v>
      </c>
    </row>
    <row r="51" customFormat="false" ht="16.5" hidden="false" customHeight="true" outlineLevel="0" collapsed="false">
      <c r="A51" s="23" t="s">
        <v>31</v>
      </c>
      <c r="B51" s="23" t="s">
        <v>31</v>
      </c>
      <c r="C51" s="23" t="s">
        <v>31</v>
      </c>
      <c r="D51" s="23" t="s">
        <v>31</v>
      </c>
      <c r="E51" s="23" t="s">
        <v>31</v>
      </c>
      <c r="F51" s="23" t="s">
        <v>31</v>
      </c>
      <c r="G51" s="23" t="s">
        <v>31</v>
      </c>
      <c r="H51" s="23" t="s">
        <v>31</v>
      </c>
      <c r="I51" s="23" t="s">
        <v>31</v>
      </c>
      <c r="J51" s="23" t="s">
        <v>31</v>
      </c>
      <c r="K51" s="23" t="s">
        <v>31</v>
      </c>
      <c r="L51" s="23" t="s">
        <v>31</v>
      </c>
      <c r="M51" s="23" t="s">
        <v>31</v>
      </c>
      <c r="N51" s="23" t="s">
        <v>31</v>
      </c>
    </row>
    <row r="52" customFormat="false" ht="24" hidden="false" customHeight="true" outlineLevel="0" collapsed="false">
      <c r="A52" s="23" t="s">
        <v>31</v>
      </c>
      <c r="B52" s="23" t="s">
        <v>31</v>
      </c>
      <c r="C52" s="23" t="s">
        <v>31</v>
      </c>
      <c r="D52" s="23" t="s">
        <v>31</v>
      </c>
      <c r="E52" s="23" t="s">
        <v>31</v>
      </c>
      <c r="F52" s="23" t="s">
        <v>31</v>
      </c>
      <c r="G52" s="23" t="s">
        <v>31</v>
      </c>
      <c r="H52" s="23" t="s">
        <v>31</v>
      </c>
      <c r="I52" s="23" t="s">
        <v>31</v>
      </c>
      <c r="J52" s="23" t="s">
        <v>31</v>
      </c>
      <c r="K52" s="23" t="s">
        <v>31</v>
      </c>
      <c r="L52" s="23" t="s">
        <v>31</v>
      </c>
      <c r="M52" s="23" t="s">
        <v>31</v>
      </c>
      <c r="N52" s="23" t="s">
        <v>31</v>
      </c>
    </row>
    <row r="53" customFormat="false" ht="16.5" hidden="false" customHeight="true" outlineLevel="0" collapsed="false">
      <c r="A53" s="23" t="s">
        <v>31</v>
      </c>
      <c r="B53" s="23" t="s">
        <v>31</v>
      </c>
      <c r="C53" s="23" t="s">
        <v>31</v>
      </c>
      <c r="D53" s="23" t="s">
        <v>31</v>
      </c>
      <c r="E53" s="23" t="s">
        <v>31</v>
      </c>
      <c r="F53" s="23" t="s">
        <v>31</v>
      </c>
      <c r="G53" s="23" t="s">
        <v>31</v>
      </c>
      <c r="H53" s="23" t="s">
        <v>31</v>
      </c>
      <c r="I53" s="23" t="s">
        <v>31</v>
      </c>
      <c r="J53" s="23" t="s">
        <v>31</v>
      </c>
      <c r="K53" s="23" t="s">
        <v>31</v>
      </c>
      <c r="L53" s="23" t="s">
        <v>31</v>
      </c>
      <c r="M53" s="23" t="s">
        <v>31</v>
      </c>
      <c r="N53" s="23" t="s">
        <v>31</v>
      </c>
    </row>
    <row r="54" customFormat="false" ht="16.5" hidden="false" customHeight="true" outlineLevel="0" collapsed="false">
      <c r="A54" s="23" t="s">
        <v>31</v>
      </c>
      <c r="B54" s="23" t="s">
        <v>31</v>
      </c>
      <c r="C54" s="23" t="s">
        <v>31</v>
      </c>
      <c r="D54" s="23" t="s">
        <v>31</v>
      </c>
      <c r="E54" s="23" t="s">
        <v>31</v>
      </c>
      <c r="F54" s="23" t="s">
        <v>31</v>
      </c>
      <c r="G54" s="23" t="s">
        <v>31</v>
      </c>
      <c r="H54" s="23" t="s">
        <v>31</v>
      </c>
      <c r="I54" s="23" t="s">
        <v>31</v>
      </c>
      <c r="J54" s="23" t="s">
        <v>31</v>
      </c>
      <c r="K54" s="23" t="s">
        <v>31</v>
      </c>
      <c r="L54" s="23" t="s">
        <v>31</v>
      </c>
      <c r="M54" s="23" t="s">
        <v>31</v>
      </c>
      <c r="N54" s="23" t="s">
        <v>31</v>
      </c>
    </row>
    <row r="55" customFormat="false" ht="26.25" hidden="false" customHeight="true" outlineLevel="0" collapsed="false">
      <c r="A55" s="36" t="n">
        <v>605</v>
      </c>
      <c r="B55" s="36" t="n">
        <v>259</v>
      </c>
      <c r="C55" s="36" t="n">
        <v>472</v>
      </c>
      <c r="D55" s="36" t="n">
        <v>182</v>
      </c>
      <c r="E55" s="36" t="n">
        <v>302</v>
      </c>
      <c r="F55" s="36" t="n">
        <v>77</v>
      </c>
      <c r="G55" s="36" t="n">
        <v>125</v>
      </c>
      <c r="H55" s="36" t="n">
        <v>23</v>
      </c>
      <c r="I55" s="36" t="n">
        <v>39</v>
      </c>
      <c r="J55" s="36" t="n">
        <v>5</v>
      </c>
      <c r="K55" s="36" t="n">
        <v>13</v>
      </c>
      <c r="L55" s="36" t="n">
        <v>2</v>
      </c>
      <c r="M55" s="36" t="n">
        <v>4</v>
      </c>
      <c r="N55" s="36" t="n">
        <v>3</v>
      </c>
    </row>
    <row r="56" customFormat="false" ht="24" hidden="false" customHeight="true" outlineLevel="0" collapsed="false">
      <c r="A56" s="36" t="n">
        <f aca="false">+A57</f>
        <v>1632</v>
      </c>
      <c r="B56" s="36" t="n">
        <f aca="false">+B57</f>
        <v>686</v>
      </c>
      <c r="C56" s="36" t="n">
        <f aca="false">+C57</f>
        <v>1336</v>
      </c>
      <c r="D56" s="36" t="n">
        <f aca="false">+D57</f>
        <v>448</v>
      </c>
      <c r="E56" s="36" t="n">
        <f aca="false">+E57</f>
        <v>726</v>
      </c>
      <c r="F56" s="36" t="n">
        <f aca="false">+F57</f>
        <v>203</v>
      </c>
      <c r="G56" s="36" t="n">
        <f aca="false">+G57</f>
        <v>294</v>
      </c>
      <c r="H56" s="36" t="n">
        <f aca="false">+H57</f>
        <v>65</v>
      </c>
      <c r="I56" s="36" t="n">
        <f aca="false">+I57</f>
        <v>78</v>
      </c>
      <c r="J56" s="36" t="n">
        <f aca="false">+J57</f>
        <v>13</v>
      </c>
      <c r="K56" s="36" t="n">
        <f aca="false">+K57</f>
        <v>5</v>
      </c>
      <c r="L56" s="36" t="n">
        <f aca="false">+L57</f>
        <v>0</v>
      </c>
      <c r="M56" s="36" t="n">
        <f aca="false">+M57</f>
        <v>0</v>
      </c>
      <c r="N56" s="36" t="n">
        <f aca="false">+N57</f>
        <v>0</v>
      </c>
    </row>
    <row r="57" customFormat="false" ht="16.5" hidden="false" customHeight="true" outlineLevel="0" collapsed="false">
      <c r="A57" s="36" t="n">
        <v>1632</v>
      </c>
      <c r="B57" s="36" t="n">
        <v>686</v>
      </c>
      <c r="C57" s="36" t="n">
        <v>1336</v>
      </c>
      <c r="D57" s="36" t="n">
        <v>448</v>
      </c>
      <c r="E57" s="36" t="n">
        <v>726</v>
      </c>
      <c r="F57" s="36" t="n">
        <v>203</v>
      </c>
      <c r="G57" s="36" t="n">
        <v>294</v>
      </c>
      <c r="H57" s="36" t="n">
        <v>65</v>
      </c>
      <c r="I57" s="36" t="n">
        <v>78</v>
      </c>
      <c r="J57" s="36" t="n">
        <v>13</v>
      </c>
      <c r="K57" s="36" t="n">
        <v>5</v>
      </c>
      <c r="L57" s="36" t="n">
        <v>0</v>
      </c>
      <c r="M57" s="36" t="n">
        <v>0</v>
      </c>
      <c r="N57" s="36" t="n">
        <v>0</v>
      </c>
    </row>
    <row r="58" customFormat="false" ht="15" hidden="false" customHeight="true" outlineLevel="0" collapsed="false">
      <c r="M58" s="15"/>
      <c r="N58" s="15"/>
    </row>
  </sheetData>
  <mergeCells count="7">
    <mergeCell ref="A3:B3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2-08T04:36:30Z</cp:lastPrinted>
  <dcterms:modified xsi:type="dcterms:W3CDTF">2012-05-09T08:30:33Z</dcterms:modified>
  <cp:revision>0</cp:revision>
  <dc:subject/>
  <dc:title/>
</cp:coreProperties>
</file>