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表２　産業別事業所数及び従業者数（民営事業所）</t>
  </si>
  <si>
    <t xml:space="preserve">産　　業　　大　　分　　類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－基礎調査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－活動調査</t>
    </r>
  </si>
  <si>
    <r>
      <rPr>
        <sz val="11"/>
        <rFont val="Noto Sans"/>
        <family val="2"/>
      </rPr>
      <t xml:space="preserve">合計に占める割合の比較（</t>
    </r>
    <r>
      <rPr>
        <sz val="11"/>
        <rFont val="ＭＳ Ｐゴシック"/>
        <family val="3"/>
        <charset val="128"/>
      </rPr>
      <t xml:space="preserve">H26-H24)</t>
    </r>
  </si>
  <si>
    <t xml:space="preserve">事業所数</t>
  </si>
  <si>
    <t xml:space="preserve">従業者数</t>
  </si>
  <si>
    <t xml:space="preserve">合計に占める割合（％）</t>
  </si>
  <si>
    <t xml:space="preserve">合計</t>
  </si>
  <si>
    <t xml:space="preserve">100.0</t>
  </si>
  <si>
    <t xml:space="preserve">農林漁業（個人経営を除く）</t>
  </si>
  <si>
    <t xml:space="preserve">鉱業，採石業，砂利採取業</t>
  </si>
  <si>
    <t xml:space="preserve">0.0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1.0</t>
  </si>
  <si>
    <t xml:space="preserve">運輸業，郵便業</t>
  </si>
  <si>
    <t xml:space="preserve">5.0</t>
  </si>
  <si>
    <t xml:space="preserve">卸売業，小売業</t>
  </si>
  <si>
    <t xml:space="preserve">21.0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3.0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17.0</t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新産業分類符号一覧(04.07再訂正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1.24"/>
    <col collapsed="false" customWidth="true" hidden="false" outlineLevel="0" max="3" min="3" style="0" width="6.37"/>
    <col collapsed="false" customWidth="true" hidden="false" outlineLevel="0" max="4" min="4" style="0" width="11.24"/>
    <col collapsed="false" customWidth="true" hidden="false" outlineLevel="0" max="5" min="5" style="0" width="6.37"/>
    <col collapsed="false" customWidth="true" hidden="false" outlineLevel="0" max="6" min="6" style="0" width="11.24"/>
    <col collapsed="false" customWidth="true" hidden="false" outlineLevel="0" max="7" min="7" style="0" width="6.49"/>
    <col collapsed="false" customWidth="true" hidden="false" outlineLevel="0" max="8" min="8" style="0" width="11.24"/>
    <col collapsed="false" customWidth="true" hidden="false" outlineLevel="0" max="9" min="9" style="0" width="6.49"/>
  </cols>
  <sheetData>
    <row r="1" customFormat="false" ht="18.75" hidden="false" customHeight="true" outlineLevel="0" collapsed="false">
      <c r="A1" s="1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>
      <c r="A4" s="2" t="s">
        <v>1</v>
      </c>
      <c r="B4" s="3" t="s">
        <v>2</v>
      </c>
      <c r="C4" s="3"/>
      <c r="D4" s="3"/>
      <c r="E4" s="3"/>
      <c r="F4" s="4" t="s">
        <v>3</v>
      </c>
      <c r="G4" s="4"/>
      <c r="H4" s="4"/>
      <c r="I4" s="4"/>
      <c r="J4" s="5" t="s">
        <v>4</v>
      </c>
      <c r="K4" s="5"/>
    </row>
    <row r="5" customFormat="false" ht="9.75" hidden="false" customHeight="true" outlineLevel="0" collapsed="false">
      <c r="A5" s="2"/>
      <c r="B5" s="3"/>
      <c r="C5" s="3"/>
      <c r="D5" s="3"/>
      <c r="E5" s="3"/>
      <c r="F5" s="4"/>
      <c r="G5" s="4"/>
      <c r="H5" s="4"/>
      <c r="I5" s="4"/>
      <c r="J5" s="5"/>
      <c r="K5" s="5"/>
    </row>
    <row r="6" customFormat="false" ht="18.75" hidden="false" customHeight="true" outlineLevel="0" collapsed="false">
      <c r="A6" s="2"/>
      <c r="B6" s="3"/>
      <c r="C6" s="3"/>
      <c r="D6" s="3"/>
      <c r="E6" s="3"/>
      <c r="F6" s="4"/>
      <c r="G6" s="4"/>
      <c r="H6" s="4"/>
      <c r="I6" s="4"/>
      <c r="J6" s="5"/>
      <c r="K6" s="5"/>
    </row>
    <row r="7" customFormat="false" ht="13.5" hidden="false" customHeight="false" outlineLevel="0" collapsed="false">
      <c r="A7" s="2"/>
      <c r="B7" s="6" t="s">
        <v>5</v>
      </c>
      <c r="C7" s="7"/>
      <c r="D7" s="6" t="s">
        <v>6</v>
      </c>
      <c r="E7" s="8"/>
      <c r="F7" s="9" t="s">
        <v>5</v>
      </c>
      <c r="G7" s="7"/>
      <c r="H7" s="6" t="s">
        <v>6</v>
      </c>
      <c r="I7" s="10"/>
      <c r="J7" s="11" t="s">
        <v>5</v>
      </c>
      <c r="K7" s="12" t="s">
        <v>6</v>
      </c>
    </row>
    <row r="8" customFormat="false" ht="53.25" hidden="false" customHeight="true" outlineLevel="0" collapsed="false">
      <c r="A8" s="2"/>
      <c r="B8" s="6"/>
      <c r="C8" s="13" t="s">
        <v>7</v>
      </c>
      <c r="D8" s="6"/>
      <c r="E8" s="14" t="s">
        <v>7</v>
      </c>
      <c r="F8" s="9"/>
      <c r="G8" s="13" t="s">
        <v>7</v>
      </c>
      <c r="H8" s="6"/>
      <c r="I8" s="15" t="s">
        <v>7</v>
      </c>
      <c r="J8" s="11"/>
      <c r="K8" s="12"/>
    </row>
    <row r="9" customFormat="false" ht="15.75" hidden="false" customHeight="true" outlineLevel="0" collapsed="false">
      <c r="A9" s="16" t="s">
        <v>8</v>
      </c>
      <c r="B9" s="17" t="n">
        <f aca="false">SUM(B10:B26)</f>
        <v>63652</v>
      </c>
      <c r="C9" s="18" t="n">
        <f aca="false">B9/$B$9*100</f>
        <v>100</v>
      </c>
      <c r="D9" s="17" t="n">
        <f aca="false">SUM(D10:D26)</f>
        <v>559425</v>
      </c>
      <c r="E9" s="19" t="n">
        <f aca="false">D9/$D$9*100</f>
        <v>100</v>
      </c>
      <c r="F9" s="20" t="n">
        <v>63275</v>
      </c>
      <c r="G9" s="21" t="s">
        <v>9</v>
      </c>
      <c r="H9" s="17" t="n">
        <v>551755</v>
      </c>
      <c r="I9" s="22" t="s">
        <v>9</v>
      </c>
      <c r="J9" s="23" t="n">
        <f aca="false">C9-G9</f>
        <v>0</v>
      </c>
      <c r="K9" s="19" t="n">
        <f aca="false">E9-I9</f>
        <v>0</v>
      </c>
    </row>
    <row r="10" customFormat="false" ht="15.75" hidden="false" customHeight="true" outlineLevel="0" collapsed="false">
      <c r="A10" s="16" t="s">
        <v>10</v>
      </c>
      <c r="B10" s="24" t="n">
        <v>567</v>
      </c>
      <c r="C10" s="18" t="n">
        <f aca="false">B10/$B$9*100</f>
        <v>0.890781122352793</v>
      </c>
      <c r="D10" s="24" t="n">
        <v>6771</v>
      </c>
      <c r="E10" s="19" t="n">
        <f aca="false">D10/$D$9*100</f>
        <v>1.21034991285695</v>
      </c>
      <c r="F10" s="20" t="n">
        <v>558</v>
      </c>
      <c r="G10" s="25" t="n">
        <v>0.9</v>
      </c>
      <c r="H10" s="24" t="n">
        <v>7671</v>
      </c>
      <c r="I10" s="22" t="n">
        <v>1.4</v>
      </c>
      <c r="J10" s="23" t="n">
        <f aca="false">C10-G10</f>
        <v>-0.00921887764720664</v>
      </c>
      <c r="K10" s="19" t="n">
        <f aca="false">E10-I10</f>
        <v>-0.189650087143049</v>
      </c>
    </row>
    <row r="11" customFormat="false" ht="15.75" hidden="false" customHeight="true" outlineLevel="0" collapsed="false">
      <c r="A11" s="16" t="s">
        <v>11</v>
      </c>
      <c r="B11" s="24" t="n">
        <v>28</v>
      </c>
      <c r="C11" s="18" t="n">
        <f aca="false">B11/$B$9*100</f>
        <v>0.0439891912272984</v>
      </c>
      <c r="D11" s="24" t="n">
        <v>294</v>
      </c>
      <c r="E11" s="19" t="n">
        <f aca="false">D11/$D$9*100</f>
        <v>0.0525539616570586</v>
      </c>
      <c r="F11" s="20" t="n">
        <v>31</v>
      </c>
      <c r="G11" s="25" t="s">
        <v>12</v>
      </c>
      <c r="H11" s="24" t="n">
        <v>346</v>
      </c>
      <c r="I11" s="22" t="n">
        <v>0.1</v>
      </c>
      <c r="J11" s="23" t="n">
        <f aca="false">C11-G11</f>
        <v>0.0439891912272984</v>
      </c>
      <c r="K11" s="19" t="n">
        <f aca="false">E11-I11</f>
        <v>-0.0474460383429414</v>
      </c>
    </row>
    <row r="12" customFormat="false" ht="15.75" hidden="false" customHeight="true" outlineLevel="0" collapsed="false">
      <c r="A12" s="16" t="s">
        <v>13</v>
      </c>
      <c r="B12" s="24" t="n">
        <v>5805</v>
      </c>
      <c r="C12" s="18" t="n">
        <f aca="false">B12/$B$9*100</f>
        <v>9.11990196694527</v>
      </c>
      <c r="D12" s="24" t="n">
        <v>41203</v>
      </c>
      <c r="E12" s="19" t="n">
        <f aca="false">D12/$D$9*100</f>
        <v>7.36524109576798</v>
      </c>
      <c r="F12" s="20" t="n">
        <v>5872</v>
      </c>
      <c r="G12" s="25" t="n">
        <v>9.3</v>
      </c>
      <c r="H12" s="24" t="n">
        <v>42848</v>
      </c>
      <c r="I12" s="22" t="n">
        <v>7.8</v>
      </c>
      <c r="J12" s="23" t="n">
        <f aca="false">C12-G12</f>
        <v>-0.180098033054735</v>
      </c>
      <c r="K12" s="19" t="n">
        <f aca="false">E12-I12</f>
        <v>-0.434758904232024</v>
      </c>
    </row>
    <row r="13" customFormat="false" ht="15.75" hidden="false" customHeight="true" outlineLevel="0" collapsed="false">
      <c r="A13" s="26" t="s">
        <v>14</v>
      </c>
      <c r="B13" s="24" t="n">
        <v>4217</v>
      </c>
      <c r="C13" s="18" t="n">
        <f aca="false">B13/$B$9*100</f>
        <v>6.62508640733991</v>
      </c>
      <c r="D13" s="24" t="n">
        <v>73812</v>
      </c>
      <c r="E13" s="19" t="n">
        <f aca="false">D13/$D$9*100</f>
        <v>13.1942619654109</v>
      </c>
      <c r="F13" s="20" t="n">
        <v>4154</v>
      </c>
      <c r="G13" s="25" t="n">
        <v>6.6</v>
      </c>
      <c r="H13" s="24" t="n">
        <v>70305</v>
      </c>
      <c r="I13" s="22" t="n">
        <v>12.7</v>
      </c>
      <c r="J13" s="23" t="n">
        <f aca="false">C13-G13</f>
        <v>0.025086407339912</v>
      </c>
      <c r="K13" s="19" t="n">
        <f aca="false">E13-I13</f>
        <v>0.494261965410914</v>
      </c>
    </row>
    <row r="14" customFormat="false" ht="15.75" hidden="false" customHeight="true" outlineLevel="0" collapsed="false">
      <c r="A14" s="26" t="s">
        <v>15</v>
      </c>
      <c r="B14" s="24" t="n">
        <v>66</v>
      </c>
      <c r="C14" s="18" t="n">
        <f aca="false">B14/$B$9*100</f>
        <v>0.103688807892918</v>
      </c>
      <c r="D14" s="24" t="n">
        <v>1515</v>
      </c>
      <c r="E14" s="19" t="n">
        <f aca="false">D14/$D$9*100</f>
        <v>0.270813782008312</v>
      </c>
      <c r="F14" s="20" t="n">
        <v>65</v>
      </c>
      <c r="G14" s="25" t="n">
        <v>0.1</v>
      </c>
      <c r="H14" s="24" t="n">
        <v>1939</v>
      </c>
      <c r="I14" s="22" t="n">
        <v>0.4</v>
      </c>
      <c r="J14" s="23" t="n">
        <f aca="false">C14-G14</f>
        <v>0.00368880789291773</v>
      </c>
      <c r="K14" s="19" t="n">
        <f aca="false">E14-I14</f>
        <v>-0.129186217991688</v>
      </c>
    </row>
    <row r="15" customFormat="false" ht="15.75" hidden="false" customHeight="true" outlineLevel="0" collapsed="false">
      <c r="A15" s="26" t="s">
        <v>16</v>
      </c>
      <c r="B15" s="24" t="n">
        <v>406</v>
      </c>
      <c r="C15" s="18" t="n">
        <f aca="false">B15/$B$9*100</f>
        <v>0.637843272795827</v>
      </c>
      <c r="D15" s="24" t="n">
        <v>5001</v>
      </c>
      <c r="E15" s="19" t="n">
        <f aca="false">D15/$D$9*100</f>
        <v>0.893953613084864</v>
      </c>
      <c r="F15" s="20" t="n">
        <v>446</v>
      </c>
      <c r="G15" s="25" t="n">
        <v>0.7</v>
      </c>
      <c r="H15" s="24" t="n">
        <v>5771</v>
      </c>
      <c r="I15" s="22" t="s">
        <v>17</v>
      </c>
      <c r="J15" s="23" t="n">
        <f aca="false">C15-G15</f>
        <v>-0.0621567272041726</v>
      </c>
      <c r="K15" s="19" t="n">
        <f aca="false">E15-I15</f>
        <v>-0.106046386915136</v>
      </c>
    </row>
    <row r="16" customFormat="false" ht="15.75" hidden="false" customHeight="true" outlineLevel="0" collapsed="false">
      <c r="A16" s="26" t="s">
        <v>18</v>
      </c>
      <c r="B16" s="24" t="n">
        <v>1478</v>
      </c>
      <c r="C16" s="18" t="n">
        <f aca="false">B16/$B$9*100</f>
        <v>2.32200087978382</v>
      </c>
      <c r="D16" s="24" t="n">
        <v>25488</v>
      </c>
      <c r="E16" s="19" t="n">
        <f aca="false">D16/$D$9*100</f>
        <v>4.55610671671806</v>
      </c>
      <c r="F16" s="20" t="n">
        <v>1608</v>
      </c>
      <c r="G16" s="25" t="n">
        <v>2.5</v>
      </c>
      <c r="H16" s="24" t="n">
        <v>27649</v>
      </c>
      <c r="I16" s="22" t="s">
        <v>19</v>
      </c>
      <c r="J16" s="23" t="n">
        <f aca="false">C16-G16</f>
        <v>-0.177999120216175</v>
      </c>
      <c r="K16" s="19" t="n">
        <f aca="false">E16-I16</f>
        <v>-0.443893283281941</v>
      </c>
    </row>
    <row r="17" customFormat="false" ht="15.75" hidden="false" customHeight="true" outlineLevel="0" collapsed="false">
      <c r="A17" s="26" t="s">
        <v>20</v>
      </c>
      <c r="B17" s="24" t="n">
        <v>18107</v>
      </c>
      <c r="C17" s="18" t="n">
        <f aca="false">B17/$B$9*100</f>
        <v>28.4468673411676</v>
      </c>
      <c r="D17" s="24" t="n">
        <v>116461</v>
      </c>
      <c r="E17" s="19" t="n">
        <f aca="false">D17/$D$9*100</f>
        <v>20.8179827501452</v>
      </c>
      <c r="F17" s="20" t="n">
        <v>18444</v>
      </c>
      <c r="G17" s="25" t="n">
        <v>29.1</v>
      </c>
      <c r="H17" s="24" t="n">
        <v>116059</v>
      </c>
      <c r="I17" s="22" t="s">
        <v>21</v>
      </c>
      <c r="J17" s="23" t="n">
        <f aca="false">C17-G17</f>
        <v>-0.653132658832405</v>
      </c>
      <c r="K17" s="19" t="n">
        <f aca="false">E17-I17</f>
        <v>-0.182017249854759</v>
      </c>
    </row>
    <row r="18" customFormat="false" ht="15.75" hidden="false" customHeight="true" outlineLevel="0" collapsed="false">
      <c r="A18" s="26" t="s">
        <v>22</v>
      </c>
      <c r="B18" s="24" t="n">
        <v>982</v>
      </c>
      <c r="C18" s="18" t="n">
        <f aca="false">B18/$B$9*100</f>
        <v>1.54276377804311</v>
      </c>
      <c r="D18" s="24" t="n">
        <v>15744</v>
      </c>
      <c r="E18" s="19" t="n">
        <f aca="false">D18/$D$9*100</f>
        <v>2.81431827322697</v>
      </c>
      <c r="F18" s="20" t="n">
        <v>1012</v>
      </c>
      <c r="G18" s="25" t="n">
        <v>1.6</v>
      </c>
      <c r="H18" s="24" t="n">
        <v>15703</v>
      </c>
      <c r="I18" s="22" t="n">
        <v>2.8</v>
      </c>
      <c r="J18" s="23" t="n">
        <f aca="false">C18-G18</f>
        <v>-0.0572362219568907</v>
      </c>
      <c r="K18" s="19" t="n">
        <f aca="false">E18-I18</f>
        <v>0.0143182732269742</v>
      </c>
    </row>
    <row r="19" customFormat="false" ht="15.75" hidden="false" customHeight="true" outlineLevel="0" collapsed="false">
      <c r="A19" s="26" t="s">
        <v>23</v>
      </c>
      <c r="B19" s="24" t="n">
        <v>3445</v>
      </c>
      <c r="C19" s="18" t="n">
        <f aca="false">B19/$B$9*100</f>
        <v>5.41224156350154</v>
      </c>
      <c r="D19" s="24" t="n">
        <v>10328</v>
      </c>
      <c r="E19" s="19" t="n">
        <f aca="false">D19/$D$9*100</f>
        <v>1.84618134691871</v>
      </c>
      <c r="F19" s="20" t="n">
        <v>3466</v>
      </c>
      <c r="G19" s="25" t="n">
        <v>5.5</v>
      </c>
      <c r="H19" s="24" t="n">
        <v>10397</v>
      </c>
      <c r="I19" s="22" t="n">
        <v>1.9</v>
      </c>
      <c r="J19" s="23" t="n">
        <f aca="false">C19-G19</f>
        <v>-0.0877584364984605</v>
      </c>
      <c r="K19" s="19" t="n">
        <f aca="false">E19-I19</f>
        <v>-0.0538186530812885</v>
      </c>
    </row>
    <row r="20" customFormat="false" ht="15.75" hidden="false" customHeight="true" outlineLevel="0" collapsed="false">
      <c r="A20" s="26" t="s">
        <v>24</v>
      </c>
      <c r="B20" s="24" t="n">
        <v>2000</v>
      </c>
      <c r="C20" s="18" t="n">
        <f aca="false">B20/$B$9*100</f>
        <v>3.14208508766417</v>
      </c>
      <c r="D20" s="24" t="n">
        <v>13259</v>
      </c>
      <c r="E20" s="19" t="n">
        <f aca="false">D20/$D$9*100</f>
        <v>2.37011216874469</v>
      </c>
      <c r="F20" s="20" t="n">
        <v>1900</v>
      </c>
      <c r="G20" s="25" t="s">
        <v>25</v>
      </c>
      <c r="H20" s="24" t="n">
        <v>13004</v>
      </c>
      <c r="I20" s="22" t="n">
        <v>2.4</v>
      </c>
      <c r="J20" s="23" t="n">
        <f aca="false">C20-G20</f>
        <v>0.142085087664174</v>
      </c>
      <c r="K20" s="19" t="n">
        <f aca="false">E20-I20</f>
        <v>-0.0298878312553068</v>
      </c>
    </row>
    <row r="21" customFormat="false" ht="15.75" hidden="false" customHeight="true" outlineLevel="0" collapsed="false">
      <c r="A21" s="26" t="s">
        <v>26</v>
      </c>
      <c r="B21" s="24" t="n">
        <v>8023</v>
      </c>
      <c r="C21" s="18" t="n">
        <f aca="false">B21/$B$9*100</f>
        <v>12.6044743291648</v>
      </c>
      <c r="D21" s="24" t="n">
        <v>60163</v>
      </c>
      <c r="E21" s="19" t="n">
        <f aca="false">D21/$D$9*100</f>
        <v>10.7544353577334</v>
      </c>
      <c r="F21" s="20" t="n">
        <v>7924</v>
      </c>
      <c r="G21" s="25" t="n">
        <v>12.5</v>
      </c>
      <c r="H21" s="24" t="n">
        <v>58151</v>
      </c>
      <c r="I21" s="22" t="n">
        <v>10.5</v>
      </c>
      <c r="J21" s="23" t="n">
        <f aca="false">C21-G21</f>
        <v>0.104474329164834</v>
      </c>
      <c r="K21" s="19" t="n">
        <f aca="false">E21-I21</f>
        <v>0.254435357733387</v>
      </c>
    </row>
    <row r="22" customFormat="false" ht="15.75" hidden="false" customHeight="true" outlineLevel="0" collapsed="false">
      <c r="A22" s="26" t="s">
        <v>27</v>
      </c>
      <c r="B22" s="24" t="n">
        <v>6095</v>
      </c>
      <c r="C22" s="18" t="n">
        <f aca="false">B22/$B$9*100</f>
        <v>9.57550430465657</v>
      </c>
      <c r="D22" s="24" t="n">
        <v>25890</v>
      </c>
      <c r="E22" s="19" t="n">
        <f aca="false">D22/$D$9*100</f>
        <v>4.62796621531036</v>
      </c>
      <c r="F22" s="20" t="n">
        <v>6182</v>
      </c>
      <c r="G22" s="25" t="n">
        <v>9.8</v>
      </c>
      <c r="H22" s="24" t="n">
        <v>27258</v>
      </c>
      <c r="I22" s="22" t="n">
        <v>4.9</v>
      </c>
      <c r="J22" s="23" t="n">
        <f aca="false">C22-G22</f>
        <v>-0.22449569534343</v>
      </c>
      <c r="K22" s="19" t="n">
        <f aca="false">E22-I22</f>
        <v>-0.272033784689637</v>
      </c>
    </row>
    <row r="23" customFormat="false" ht="15.75" hidden="false" customHeight="true" outlineLevel="0" collapsed="false">
      <c r="A23" s="26" t="s">
        <v>28</v>
      </c>
      <c r="B23" s="24" t="n">
        <v>1716</v>
      </c>
      <c r="C23" s="18" t="n">
        <f aca="false">B23/$B$9*100</f>
        <v>2.69590900521586</v>
      </c>
      <c r="D23" s="24" t="n">
        <v>15484</v>
      </c>
      <c r="E23" s="19" t="n">
        <f aca="false">D23/$D$9*100</f>
        <v>2.76784198060509</v>
      </c>
      <c r="F23" s="20" t="n">
        <v>1634</v>
      </c>
      <c r="G23" s="25" t="n">
        <v>2.6</v>
      </c>
      <c r="H23" s="24" t="n">
        <v>18045</v>
      </c>
      <c r="I23" s="22" t="n">
        <v>3.3</v>
      </c>
      <c r="J23" s="23" t="n">
        <f aca="false">C23-G23</f>
        <v>0.0959090052158613</v>
      </c>
      <c r="K23" s="19" t="n">
        <f aca="false">E23-I23</f>
        <v>-0.532158019394914</v>
      </c>
    </row>
    <row r="24" customFormat="false" ht="15.75" hidden="false" customHeight="true" outlineLevel="0" collapsed="false">
      <c r="A24" s="26" t="s">
        <v>29</v>
      </c>
      <c r="B24" s="24" t="n">
        <v>5739</v>
      </c>
      <c r="C24" s="18" t="n">
        <f aca="false">B24/$B$9*100</f>
        <v>9.01621315905235</v>
      </c>
      <c r="D24" s="24" t="n">
        <v>107241</v>
      </c>
      <c r="E24" s="19" t="n">
        <f aca="false">D24/$D$9*100</f>
        <v>19.1698619117844</v>
      </c>
      <c r="F24" s="20" t="n">
        <v>4957</v>
      </c>
      <c r="G24" s="25" t="n">
        <v>7.8</v>
      </c>
      <c r="H24" s="24" t="n">
        <v>94061</v>
      </c>
      <c r="I24" s="22" t="s">
        <v>30</v>
      </c>
      <c r="J24" s="23" t="n">
        <f aca="false">C24-G24</f>
        <v>1.21621315905235</v>
      </c>
      <c r="K24" s="19" t="n">
        <f aca="false">E24-I24</f>
        <v>2.16986191178442</v>
      </c>
    </row>
    <row r="25" customFormat="false" ht="15.75" hidden="false" customHeight="true" outlineLevel="0" collapsed="false">
      <c r="A25" s="26" t="s">
        <v>31</v>
      </c>
      <c r="B25" s="24" t="n">
        <v>693</v>
      </c>
      <c r="C25" s="18" t="n">
        <f aca="false">B25/$B$9*100</f>
        <v>1.08873248287564</v>
      </c>
      <c r="D25" s="24" t="n">
        <v>7645</v>
      </c>
      <c r="E25" s="19" t="n">
        <f aca="false">D25/$D$9*100</f>
        <v>1.36658175805515</v>
      </c>
      <c r="F25" s="20" t="n">
        <v>692</v>
      </c>
      <c r="G25" s="25" t="n">
        <v>1.1</v>
      </c>
      <c r="H25" s="24" t="n">
        <v>7613</v>
      </c>
      <c r="I25" s="22" t="n">
        <v>1.4</v>
      </c>
      <c r="J25" s="23" t="n">
        <f aca="false">C25-G25</f>
        <v>-0.0112675171243639</v>
      </c>
      <c r="K25" s="19" t="n">
        <f aca="false">E25-I25</f>
        <v>-0.0334182419448539</v>
      </c>
    </row>
    <row r="26" customFormat="false" ht="15.75" hidden="false" customHeight="true" outlineLevel="0" collapsed="false">
      <c r="A26" s="27" t="s">
        <v>32</v>
      </c>
      <c r="B26" s="28" t="n">
        <v>4285</v>
      </c>
      <c r="C26" s="29" t="n">
        <f aca="false">B26/$B$9*100</f>
        <v>6.73191730032049</v>
      </c>
      <c r="D26" s="28" t="n">
        <v>33126</v>
      </c>
      <c r="E26" s="30" t="n">
        <f aca="false">D26/$D$9*100</f>
        <v>5.92143718997185</v>
      </c>
      <c r="F26" s="31" t="n">
        <v>4330</v>
      </c>
      <c r="G26" s="32" t="n">
        <v>6.8</v>
      </c>
      <c r="H26" s="28" t="n">
        <v>34935</v>
      </c>
      <c r="I26" s="33" t="n">
        <v>6.3</v>
      </c>
      <c r="J26" s="34" t="n">
        <f aca="false">C26-G26</f>
        <v>-0.0680826996795068</v>
      </c>
      <c r="K26" s="30" t="n">
        <f aca="false">E26-I26</f>
        <v>-0.378562810028154</v>
      </c>
    </row>
  </sheetData>
  <mergeCells count="10">
    <mergeCell ref="A4:A8"/>
    <mergeCell ref="B4:E6"/>
    <mergeCell ref="F4:I6"/>
    <mergeCell ref="J4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5:01:43Z</dcterms:created>
  <dc:creator>情報政策課</dc:creator>
  <dc:description/>
  <dc:language>en-US</dc:language>
  <cp:lastModifiedBy>情報政策課</cp:lastModifiedBy>
  <cp:lastPrinted>2016-03-09T07:37:49Z</cp:lastPrinted>
  <dcterms:modified xsi:type="dcterms:W3CDTF">2016-04-15T01:14:21Z</dcterms:modified>
  <cp:revision>0</cp:revision>
  <dc:subject/>
  <dc:title/>
</cp:coreProperties>
</file>